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K3 2015" sheetId="1" state="visible" r:id="rId2"/>
  </sheets>
  <definedNames>
    <definedName function="false" hidden="false" localSheetId="0" name="Excel_BuiltIn__FilterDatabase" vbProcedure="false">'VISK3 2015'!$A$2:$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1639">
  <si>
    <t xml:space="preserve">Výsledky dotačního řízení VISK 3 v roce 2015</t>
  </si>
  <si>
    <t xml:space="preserve">Č. proj.</t>
  </si>
  <si>
    <t xml:space="preserve">Spis. značka</t>
  </si>
  <si>
    <t xml:space="preserve">PID</t>
  </si>
  <si>
    <t xml:space="preserve">Žadatel</t>
  </si>
  <si>
    <t xml:space="preserve">IČ žadatele</t>
  </si>
  <si>
    <t xml:space="preserve">Okres</t>
  </si>
  <si>
    <t xml:space="preserve">Název projektu</t>
  </si>
  <si>
    <t xml:space="preserve">Celk.náklady</t>
  </si>
  <si>
    <t xml:space="preserve">Požadavek</t>
  </si>
  <si>
    <t xml:space="preserve">Dotace</t>
  </si>
  <si>
    <t xml:space="preserve">Anotace</t>
  </si>
  <si>
    <t xml:space="preserve">Kraj</t>
  </si>
  <si>
    <t xml:space="preserve">Město Ronov nad Doubravou</t>
  </si>
  <si>
    <t xml:space="preserve">00270822</t>
  </si>
  <si>
    <t xml:space="preserve">Chrudim</t>
  </si>
  <si>
    <t xml:space="preserve">ON-line katalog  a přechod k MARC21</t>
  </si>
  <si>
    <t xml:space="preserve">Knihovna dosu nemá zpřístupněný on-line katalog na svých stránkách, přestože má plně automatizovaný fond. Projektem se chceme zařadit mezi ostatní profesionální knihovny a zlepšit služby uživatelům.</t>
  </si>
  <si>
    <t xml:space="preserve">Pardubický kraj</t>
  </si>
  <si>
    <t xml:space="preserve">Muzeum Kroměřížska, příspěvková organizace</t>
  </si>
  <si>
    <t xml:space="preserve">00091138</t>
  </si>
  <si>
    <t xml:space="preserve">Kroměříž</t>
  </si>
  <si>
    <t xml:space="preserve">Přechod KS Clavius z formátu UNIMARC na MARC21</t>
  </si>
  <si>
    <t xml:space="preserve">Přechodem z formátu UNIMARC na nový formát MARC21 chceme nadále  spolupracovat jednak s knihovnami Zlínského kraje, především s Krajskou knihovnou ve Zlíně a Knihovnou Kroměřížska v Kroměříži , ale hlavně se Souborným katalogem ČR. Do něj přispíváme od r. 2008 průměrně cca 250 záznamy ročně, vyjma r. 2013 kdy jsme se věnovali  digitalizaci Zlínského kraje a pouze jsme aktualizovali stávající záznamy.  Přechodem na MARC21 se taktéž chceme připravit na nová katalogizační pravidla RDA.</t>
  </si>
  <si>
    <t xml:space="preserve">Zlínský kraj</t>
  </si>
  <si>
    <t xml:space="preserve">Masarykovo muzeum v Hodoníně, příspěvková organizace</t>
  </si>
  <si>
    <t xml:space="preserve">00090352</t>
  </si>
  <si>
    <t xml:space="preserve">Hodonín</t>
  </si>
  <si>
    <t xml:space="preserve">Knihovna Masarykova muzea v Hodoníně v současné době využívá knihovní systém Clavius s výměnným formátem UNIMARC. Knihovna spolupracuje se Souborným katalogem Caslin - dávkově dodává a připisuje záznamy. Knihovna by i nadále chtěla spolupracovat s Národní knihovnou a dalšími knihovnami, což nebude možné bez přechodu na mezinárodní formát MARC21.</t>
  </si>
  <si>
    <t xml:space="preserve">Jihomoravský kraj</t>
  </si>
  <si>
    <t xml:space="preserve">Knihovna města Mladá Boleslav</t>
  </si>
  <si>
    <t xml:space="preserve">70565872</t>
  </si>
  <si>
    <t xml:space="preserve">Mladá Boleslav</t>
  </si>
  <si>
    <t xml:space="preserve">Zavedení systému RFID </t>
  </si>
  <si>
    <t xml:space="preserve">Cílem projektu je postupné zavedení systému RFID v celé knihovně. V roce 2015 bude zaveden systém RFID v  oddělení pro děti, v dalším roce v oddělení pro dospělé čtenáře a nakonec v pobočce Severní Město. Zavedením RFID technologie dojde ke zvýšení úrovně služeb uživatelům, zlepšení ochrany knihovního fondu, rychlé a efektivní kontrole řazení a zrychlení revize knihovního fondu. Po dokončení všech fází projektu bude uživatelům nabídnuto samoobslužné půjčování a vracení dokumentů.</t>
  </si>
  <si>
    <t xml:space="preserve">Středočeský kraj</t>
  </si>
  <si>
    <t xml:space="preserve">Knihovna Václava Čtvrtk v Jičíně</t>
  </si>
  <si>
    <t xml:space="preserve">00370967</t>
  </si>
  <si>
    <t xml:space="preserve">Jičín</t>
  </si>
  <si>
    <t xml:space="preserve">Zahájení výpůjček e-knih v českém jazyce</t>
  </si>
  <si>
    <t xml:space="preserve">Nákupem a zprovozněním nového modulu e-Reading bychom chtěli rozšířit a zkvalitnit výpůjční služby pro naše čtenáře. Zároveň nabídneme alternativu k výpůjčkám knih papírových a umožníme tak zpřístupnění literárních děl co nejširšímu okruhu čtenářů. </t>
  </si>
  <si>
    <t xml:space="preserve">Královéhradecký kraj</t>
  </si>
  <si>
    <t xml:space="preserve">Město Morkovice-Slížany</t>
  </si>
  <si>
    <t xml:space="preserve">00287504</t>
  </si>
  <si>
    <t xml:space="preserve">Obnova technického vybavení knihovny</t>
  </si>
  <si>
    <t xml:space="preserve">Zakoupením nové počítačové techniky bychom rádi zajistili pracovníkům knihovny efektivnější práci při katalogizaci. Našim uživatelům kvalitnější, rychlejší informační šlužby a lepší přístup do online katalogu.</t>
  </si>
  <si>
    <t xml:space="preserve">Přechod z UNIMARCu na MARC21 v systému Clavius</t>
  </si>
  <si>
    <t xml:space="preserve">Přechodem z UNIMARCu na formát MARC21 získáme mezinárodně využívaný a především podporovanější formát pro zápis bibliografických a autoritních záznamů, i záznamů dalších. Dále získáme možnost nadále přispívat záznamy do Souborného katalogu ČR. Formát MARC21 je přesnější ve formulacích, rychle se přizpůsobuje požadavkům nových typů dokumentů a požadavkům na zpřistupnění záznamů. </t>
  </si>
  <si>
    <t xml:space="preserve">Obec Horní Bojanovice</t>
  </si>
  <si>
    <t xml:space="preserve">00283169</t>
  </si>
  <si>
    <t xml:space="preserve">Břeclav</t>
  </si>
  <si>
    <t xml:space="preserve">Přechod z knihovního systému Lanius na Clavius v obecní knihovně Horní Bojanovice</t>
  </si>
  <si>
    <t xml:space="preserve">Update knihovního systému Lanius na nový systém Clavius. Výměna hardwerového vybavení -nový počítač s monitorem a tiskárnou, které zajistí řádnou funkci s novým systémem Clavius. Starý počítač je zastaralý a parametry nevyhovuje. Starý počítač bude sloužit pro uživatele jako přístupové místo ke katalogu knihovny.</t>
  </si>
  <si>
    <t xml:space="preserve">Obec Zdounky</t>
  </si>
  <si>
    <t xml:space="preserve">00287938</t>
  </si>
  <si>
    <t xml:space="preserve">Sušické kulturní centrum</t>
  </si>
  <si>
    <t xml:space="preserve">00368512</t>
  </si>
  <si>
    <t xml:space="preserve">Klatovy</t>
  </si>
  <si>
    <t xml:space="preserve">Rozšíření informačních technologií </t>
  </si>
  <si>
    <t xml:space="preserve">Vzhledem k přechodu na nový systém z důvodu pravidel RDA potřebuje knihovna zvýšit výkon serveru. Rozšířením informačních technologií v dětském oddělení zkvalitníme knihovnické lekce - děti budou mít možnost kvalitněji, rychleji a samostatněji vyhledávat informace. </t>
  </si>
  <si>
    <t xml:space="preserve">Plzeňský kraj</t>
  </si>
  <si>
    <t xml:space="preserve">Město Deštná</t>
  </si>
  <si>
    <t xml:space="preserve">00246506</t>
  </si>
  <si>
    <t xml:space="preserve">Jindřichův Hradec</t>
  </si>
  <si>
    <t xml:space="preserve">Modernizace knihovny v oblasti IT - 2. etapa</t>
  </si>
  <si>
    <t xml:space="preserve">Projekt navazuje na zkvalitnění technického vybavení knihovny s rozšířením přístupu k on-line katalogu pro dětské uživatele.</t>
  </si>
  <si>
    <t xml:space="preserve">Jihočeský kraj</t>
  </si>
  <si>
    <t xml:space="preserve">Obec Jiřice</t>
  </si>
  <si>
    <t xml:space="preserve">00248355</t>
  </si>
  <si>
    <t xml:space="preserve">Pelhřimov</t>
  </si>
  <si>
    <t xml:space="preserve">WWW katalog pro dokumenty</t>
  </si>
  <si>
    <t xml:space="preserve">Obecní knihovna Jiřice je jednou z nejlépe pracujících neprofesionálních knihoven v Kraji Vysočina. Knihovní fond (téměř 8 000 sv. knih) je zpracován v AKS Clavius, který je napojen ne program ISHARE. Prostřednictvím www katalogu Clavius pro dokumenty bude knihovní fond k dispozici všem uživatelům internetu na webových stránkách knihovny. Zkvalitní se tak poskytované služby veřejnosti.</t>
  </si>
  <si>
    <t xml:space="preserve">Kraj Vysočina</t>
  </si>
  <si>
    <t xml:space="preserve">Městská knihovna Vodňany</t>
  </si>
  <si>
    <t xml:space="preserve">00367893</t>
  </si>
  <si>
    <t xml:space="preserve">Strakonice</t>
  </si>
  <si>
    <t xml:space="preserve">Přechod na formát MARC21 v MěK Vodňany</t>
  </si>
  <si>
    <t xml:space="preserve">Cílem projektu je připravení knihovního systému Clavius na nová katalogizační pravidla RDA. K tomu je potřeba dokoupit 3 katalogizační moduly (Katalogizace knih, Evidence periodik a brožur a Audiovizuální média) s formátem MARC21, ve kterém jsou k dispozici všechna potřebná pole. Současný formát UNIMARC nepodporuje pravidla RDA.</t>
  </si>
  <si>
    <t xml:space="preserve">Město Koryčany</t>
  </si>
  <si>
    <t xml:space="preserve">00287334</t>
  </si>
  <si>
    <t xml:space="preserve">Přechod na Marc 21</t>
  </si>
  <si>
    <t xml:space="preserve">Ukončení katalogizace ve formátu UNIMRC, který není dále rozvíjen  a přechod na mezinárodní formát  MARC21,  který je Radou pro katalogizační politiku při NK ČR preferován.V rámci okresu Kroměříž bychom chtěli všechny knihovny přejít na nový způsob zápisu Marc 21, v případě uspění v žádostech, proběhne i hromadné školení a vzájemná kooperace mezi knihovnami okresu.</t>
  </si>
  <si>
    <t xml:space="preserve">Město Brumov - Bylnice</t>
  </si>
  <si>
    <t xml:space="preserve">00283819</t>
  </si>
  <si>
    <t xml:space="preserve">Zlín</t>
  </si>
  <si>
    <t xml:space="preserve">Zkvalitnění technického vybavení a půjčovních služeb pro čtenáře a uživatele knihovny</t>
  </si>
  <si>
    <t xml:space="preserve">Zkvalitnění a zrychlení výpůjčních služeb u obslužného pultu pro čtenáře  (1 počítač + tiskárna).  Zvýšení efektivnosti provozu knihovny  (1 počítač). Poskytnutí lepšího technického zázemí a servisu pro přednášející a účinkující při literárních večerech pro veřejnost a besedách pro děti, hendikepované děti a dospělé čtenáře (dataprojektor + plátno).</t>
  </si>
  <si>
    <t xml:space="preserve">Městská knihovna Cvikov, příspěvková organizace</t>
  </si>
  <si>
    <t xml:space="preserve">72051264</t>
  </si>
  <si>
    <t xml:space="preserve">Česká Lípa</t>
  </si>
  <si>
    <t xml:space="preserve">Přechod na nový formát  MARC 21.</t>
  </si>
  <si>
    <t xml:space="preserve">Pořízení upgradu automatizovaného knihovního systému Clavius pro přechod z formátu UNIMARC na MARC 21.</t>
  </si>
  <si>
    <t xml:space="preserve">Liberecký kraj</t>
  </si>
  <si>
    <t xml:space="preserve">Obec Horní Bradlo</t>
  </si>
  <si>
    <t xml:space="preserve">00270130</t>
  </si>
  <si>
    <t xml:space="preserve">Internet v knihovně</t>
  </si>
  <si>
    <t xml:space="preserve">Knihovna byla rekonstruována a obnovena po mnoho letech nečinnosti v říjnu 2014. Je nově vybavena nábytkem a byl nově zpracován a ošetřen knihovní fond. Potřebuje připojení na internet  pro knihovnici i čtenáře a také příslušné technické vybavení. Dosavadní připojení je provizorní z Městského úřadu a nevyhovuje.</t>
  </si>
  <si>
    <t xml:space="preserve">Městské kulturní středisko Holešov</t>
  </si>
  <si>
    <t xml:space="preserve">00486639</t>
  </si>
  <si>
    <t xml:space="preserve">V roce 2014 jsme přešli z katalogizačního formátu UNIMARC na MARC21. Uživatelům slouží on-line katalog OPAC 2.0 (Carmen). Zakoupením nové počítačové techniky a čteček čárových kódů bychom zajistili pracovníkům knihovny, ale především našim uživatelům efektivnější, rychlejší a kvalitnější knihovnické a informační služby. Zkvalitnil by se přístup do on-line katalogů naší knihovny a jiných knihoven.</t>
  </si>
  <si>
    <t xml:space="preserve">Obec Machová</t>
  </si>
  <si>
    <t xml:space="preserve">00568651</t>
  </si>
  <si>
    <t xml:space="preserve">Zahájení automatizace obecní knihovny</t>
  </si>
  <si>
    <t xml:space="preserve">Cílem projektu je zahájení automatizace, zlepšení služeb pro čtenáře a tím zvýšení atraktivity knihovny a její návštěvnosti. Zakoupením nových výkonných počítačů bude zajištěn lepší a kvalitnější přístup k internetu a díky zakoupenému software bude spuštěn výpůjční systém a www katalog. Zakoupení laserové multifunkční tiskárny a laminátorů umožní  kvalitní tisk, kopírování a výrobu různých dokumentů.</t>
  </si>
  <si>
    <t xml:space="preserve">Obec Březolupy</t>
  </si>
  <si>
    <t xml:space="preserve">00290840</t>
  </si>
  <si>
    <t xml:space="preserve">Uherské Hradiště</t>
  </si>
  <si>
    <t xml:space="preserve">Dokončení automatizace a obnova technického vybavení knihovny v Březolupech</t>
  </si>
  <si>
    <t xml:space="preserve">Zkvalitnění služeb čtenářům a zvýšení jejich počtu, zpřesnění evidence půjčených dokumentů, zjednodušení výpůjčního procesu, získání přesné statistiky, usnadnění a zrychlení revize KF a další využití www katalogu - zveřejnění dostupnosti dokumentu. Obnova technického vybavení knihovny - zakoupení nového pocítače pro čtenáře na přístup k internetu.</t>
  </si>
  <si>
    <t xml:space="preserve">Obec Starý Hrozenkov</t>
  </si>
  <si>
    <t xml:space="preserve">00291331</t>
  </si>
  <si>
    <t xml:space="preserve">Zakoupením nové výpočetní techniky zajistíme uživatelům a návštěvníkům knihovny efektivnější, rychlejší a kvalitnější informační služby. Zlepšíme přístup do on-line katalogů jiných knihoven a zajistíme kvalitní přístup do on-line katalogu naší knihovny. Splníme jeden ze standardů VKIS.</t>
  </si>
  <si>
    <t xml:space="preserve">Městská knihovna Rýmařov</t>
  </si>
  <si>
    <t xml:space="preserve">63731380</t>
  </si>
  <si>
    <t xml:space="preserve">Bruntál</t>
  </si>
  <si>
    <t xml:space="preserve">Zkvalitnění elektronických služeb MěK Rýmařov</t>
  </si>
  <si>
    <t xml:space="preserve">Pořízením nového knihovnického systému chceme zkvalitnit služby poskytované našim uživatelům, dát jim k dispozici nový webový katalog Portaro, který poskytne jednodušší a širší možnosti vyhledávání požadovaných informací i fulltextové vyhledávání.  Nový program  zkvalitní a zrychlí práci knihovníků, což naši uživatelé zaručeně uvítají. </t>
  </si>
  <si>
    <t xml:space="preserve">Moravskoslezský kraj</t>
  </si>
  <si>
    <t xml:space="preserve">Oblastní muzeum v Chomutově</t>
  </si>
  <si>
    <t xml:space="preserve">00360571</t>
  </si>
  <si>
    <t xml:space="preserve">Chomutov</t>
  </si>
  <si>
    <t xml:space="preserve">Rozšíření automatizovaného knihovního systému o webový katalog</t>
  </si>
  <si>
    <t xml:space="preserve">Cílem projektu je zpřístupnit fond muzejní knihovny na internetu pomocí modulu www katalog a všem uživatelům tak umožnit přístup k on-line katalogu knihovny. </t>
  </si>
  <si>
    <t xml:space="preserve">Ústecký kraj</t>
  </si>
  <si>
    <t xml:space="preserve">Muzeum Těšínska, příspěvková organizace</t>
  </si>
  <si>
    <t xml:space="preserve">00305847</t>
  </si>
  <si>
    <t xml:space="preserve">Karviná</t>
  </si>
  <si>
    <t xml:space="preserve">Clavius v Muzejní knihovně Silesia - upgrade</t>
  </si>
  <si>
    <t xml:space="preserve">Muzeum Těšínska, p. o., díky realizaci projektu zajistí pro Muzejní knihovnu Silesia nákup a instalaci upgrade knihovního systému Clavius z UNIMARC na MARC21 + zajistí tomu odpovídající zaškolení obsluhy. Realizováním projektu bude umožněno plynulé pokračování spolupráce muzejní knihovny s Národní knihovnou České republiky v oblasti doplňování dat do Souborného katalogu. Díky používání formátu MARC21 bude navíc předávání a vyhodnocování dat efektivnější. Podrobně viz příloha.</t>
  </si>
  <si>
    <t xml:space="preserve">Arcibiskupské gymnázium v Kroměříži</t>
  </si>
  <si>
    <t xml:space="preserve">00226611</t>
  </si>
  <si>
    <t xml:space="preserve">Inovací ke zkvalitnění našich služeb</t>
  </si>
  <si>
    <t xml:space="preserve">Školní knihovna Arcibiskupského gymnázia  chce zkvalitnit své služby pro uživatele a ostatní knihovny díky přechodu sdíleného formátu z UNIMARC na MARC21. Dále chceme nabídnout uživatelům čtení chybějících titulů beletrie v elektronické podobě. Abychom udrželi chod webového katalogu on line, potřebujeme zakoupit nový počítač, který je již zastaralý včetně operačního systému.</t>
  </si>
  <si>
    <t xml:space="preserve">Městys Ročov</t>
  </si>
  <si>
    <t xml:space="preserve">00265446</t>
  </si>
  <si>
    <t xml:space="preserve">Louny</t>
  </si>
  <si>
    <t xml:space="preserve">Rozšíření automatizace Obecní knihovny v Ročově</t>
  </si>
  <si>
    <t xml:space="preserve">Rozšířením modulů "Výpůjční protokol" a "Katalogizace knih" z 5 000 svazků na 10 000 svazků a modulu "Revize" se budou moci dozaložit nové knihy a nahrávat soubory z pověřené knihovny v Lounech, která nám ročně přiveze 500 svazků z výměnného fondu.</t>
  </si>
  <si>
    <t xml:space="preserve">Městská knihovna Jindřichův Hradec</t>
  </si>
  <si>
    <t xml:space="preserve">60817054</t>
  </si>
  <si>
    <t xml:space="preserve">Výpůjční protokol - základ služeb</t>
  </si>
  <si>
    <t xml:space="preserve">V projektu řešíme obnovu technického vybavení výpůjčního protokolu knihovny (odd. pro dospělé) a ekonomičnost provozu dalších oddělení knihovny.</t>
  </si>
  <si>
    <t xml:space="preserve">Podpora knihoven v AKS Clavius ReKS</t>
  </si>
  <si>
    <t xml:space="preserve">Zakoupením 2 PC zmodernizujeme a podpoříme kvalitu služeb pracovnic regionálních služeb městské knihovny směrem k obsluhovaným knihovnám, které používají AKS Clavius ReKS (35 knihoven) a pro které pracovnice zajišťují služby např. katalogizace, nákup nových titulů z prostředků obcí, výměnné soubory apod.</t>
  </si>
  <si>
    <t xml:space="preserve">Město Litovel</t>
  </si>
  <si>
    <t xml:space="preserve">00299138</t>
  </si>
  <si>
    <t xml:space="preserve">Olomouc</t>
  </si>
  <si>
    <t xml:space="preserve">Přechod z katalogizačního formátu UNIMARC na formát MARC21 </t>
  </si>
  <si>
    <t xml:space="preserve">Městská knihovna Litovel v rámci regionálních funkcí kooperuje s Knihovnou města Olomouce, která bude v roce 2015 přecházet na katalogizační formát MARC21. V zájmu zachování  bezproblémového fungování kooperace zahájí i Městská knihovna Litovel v roce 2015 používání formátu MARC21. Přechod na nový formát bude zároveň přípravou na nová katalogizační pravidla RDA doporučovaná Národní knihovnou.</t>
  </si>
  <si>
    <t xml:space="preserve">Olomoucký kraj</t>
  </si>
  <si>
    <t xml:space="preserve">Obec Holasovice</t>
  </si>
  <si>
    <t xml:space="preserve">00300080</t>
  </si>
  <si>
    <t xml:space="preserve">Opava</t>
  </si>
  <si>
    <t xml:space="preserve">Přechod na formát MARC21 v AKIS Clavius</t>
  </si>
  <si>
    <t xml:space="preserve"> Místní knihovna Pavla Křížkovského v Holasovicích v současné době ve svém AKIS Clavius používá interní formát UNIMARC. Vzhledem k tomu, že od 1.4.2015 bude přechod katalogizování dokumentu na MARC21, chce MK Pavla Křížkovského v Holasovicích regulérně zpracovávat všechny dokumenty a tím je kvalitně zpřístupňovat všem uživatelům. Přechod na MARC21 zajistí lepší datovou kompatibilitu s ostatními knihovnami a Souborným katalogem ČR, do něhož budeme přispívat.</t>
  </si>
  <si>
    <t xml:space="preserve">Knihovna města Ostravy</t>
  </si>
  <si>
    <t xml:space="preserve">00097586</t>
  </si>
  <si>
    <t xml:space="preserve">Ostrava-město</t>
  </si>
  <si>
    <t xml:space="preserve">Mobilní učebna pro celoživotní vzdělávání veřejnosti - modernizace počítačové učebny.</t>
  </si>
  <si>
    <t xml:space="preserve">Cílem projektu je zajištění kvalitních technických podmínek pro pokračování v realizaci vzdělávacích IT kurzů a školení pro veřejnost, kterými se Knihovna města Ostravy dlouhodobě a systematicky věnuje. Stávající hardwarové a softwarové vybavení počítačové učebny je zastaralé a neodpovídá současným požadavkům na realizaci kurzů. Nákupem 15 nových notebooků, včetně nového softwaru a projektoru, bychom využili flexibilitu přenosných zařízení i pro možost realizace IT kurzů v pobočkách knihovny.</t>
  </si>
  <si>
    <t xml:space="preserve">Oblastní galerie Liberec, příspěvková organizace</t>
  </si>
  <si>
    <t xml:space="preserve">00083267</t>
  </si>
  <si>
    <t xml:space="preserve">Liberec</t>
  </si>
  <si>
    <t xml:space="preserve">Online katalog Carmen pro knihovnu Oblastní galerie Liberec</t>
  </si>
  <si>
    <t xml:space="preserve">Zprovozněním online katalogu bychom rádi pokračovali v rozšiřování služeb knihovny čtenářům a ostatním knihovnám.</t>
  </si>
  <si>
    <t xml:space="preserve">Město Zruč nad Sázavou</t>
  </si>
  <si>
    <t xml:space="preserve">00236667</t>
  </si>
  <si>
    <t xml:space="preserve">Kutná Hora</t>
  </si>
  <si>
    <t xml:space="preserve">Přechod katalogizačních modulů z UNIMARC na MARC21.</t>
  </si>
  <si>
    <t xml:space="preserve">Městská knihovna ve Zruči nad Sázavou pracuje v automatizovaném knihovním systému Clavius, provozuje on-line katalog Clavius. Pro správné využívání tohoto systému v budoucnu je nutný přechod modulů z UNIMARC na MARC21.</t>
  </si>
  <si>
    <t xml:space="preserve">Obec Nezdenice</t>
  </si>
  <si>
    <t xml:space="preserve">00291161</t>
  </si>
  <si>
    <t xml:space="preserve">Modernizace knihovny v Nezdenicích</t>
  </si>
  <si>
    <t xml:space="preserve">Místní knihovna v Nezdenicích je v současné době vybavena programem CLAVIUS, již zastaralým technickým vybavením, které nesplňuje současné trendy v ICT. Ze strany občanů je v přístupu na veřejný internet požadováno napojení na odpovídající tiskárku, scanner, případně jsou požadovány i služby kopírování. Je třeba tuto techniku zmodernizovat, aby odpovídala současným standardům a mohla sloužit mladým uživatelům knihovny, ale i zájemcům z řad našich starších spoluobčanů z Domova pro seniory v Nezdenicích a všem ostatním občanům obce.</t>
  </si>
  <si>
    <t xml:space="preserve">Obec Služovice</t>
  </si>
  <si>
    <t xml:space="preserve">00300675</t>
  </si>
  <si>
    <t xml:space="preserve">Automatizace výpůjčního protokolu, zlepšení webových služeb a  modernizace  periferních zařízení v Obecní knihovně ve Služovicích</t>
  </si>
  <si>
    <t xml:space="preserve">Automatizace výpůjčního protokolu, zlepšení webových služeb a  modernizace  periferních zařízení v Obecní  knihovně ve Služovicích</t>
  </si>
  <si>
    <t xml:space="preserve">Městská knihovna Ústí nad Orlicí</t>
  </si>
  <si>
    <t xml:space="preserve">68212691</t>
  </si>
  <si>
    <t xml:space="preserve">Ústí nad Orlicí</t>
  </si>
  <si>
    <t xml:space="preserve">Rozšíření systému REKS pro středisko Lanškroun spadající pod pověřenou knihovnu MěK Ústí nad Orlicí</t>
  </si>
  <si>
    <t xml:space="preserve">Městská knihovna Ústí nad Orlicí má již připojeny do systému REKS střediska Ústí nad Orlicí, Brandýs nad Orlicí, Letohrad, Jablonné nad Orlicí, Králíky a Žamberk. V roce 2015 by chtěla pokračovat  v připojení části střediska Lanškroun – 8 obecních knihoven – spadajících metodicky pod Městskou knihovnu Ústí nad Orlicí.</t>
  </si>
  <si>
    <t xml:space="preserve">Město Slavonice</t>
  </si>
  <si>
    <t xml:space="preserve">00247456</t>
  </si>
  <si>
    <t xml:space="preserve">Kvalitní, rychlá a bezpečná knihovna</t>
  </si>
  <si>
    <t xml:space="preserve">Cílem projketu je rozšíření a zkvalitnění služeb městské knihovny směrem k uživatelům. Modernizace počítačové sítě výměnou stávajícího HW zajistí bezproblémový provoz knihovny a uživatelům přinese moderní pracoviště. </t>
  </si>
  <si>
    <t xml:space="preserve">Městská kulturní zařízení, příspěvková organizace, Šternberk</t>
  </si>
  <si>
    <t xml:space="preserve">00848751</t>
  </si>
  <si>
    <t xml:space="preserve">Modernizace serveru v Měk Šternberk</t>
  </si>
  <si>
    <t xml:space="preserve">Pro zajištění zvýšení rychlosti zobrazování prezentovaných databází knihovny ve směru ke čtenáři pořídíme malý počítačový server, na kterém bude nainstalovaný knihovní systém Clavius, který se ze stávající databázové struktury povýší na SQL verzi. Tímto dojde ke zvýšení spolehlivosti a zabezpečení stávajících databází knihovny a modernizaci softwarového vybavení v souladu s novými technologiemi. Stávající HW je již 7 let strarý a je velmi pomalý a nespolehlivý.</t>
  </si>
  <si>
    <t xml:space="preserve">Obec Košíky</t>
  </si>
  <si>
    <t xml:space="preserve">00542377</t>
  </si>
  <si>
    <t xml:space="preserve">Výměna nefunkčních a zastaralých počítačů</t>
  </si>
  <si>
    <t xml:space="preserve">Obnovou jednoho zastaralého a druhého nefunkčního počítače v knihovně bychom rádi rozšířili uživatelský komfort čtenářů, abychom dodrželi jeden ze standardů knihovny a zatraktivnili prostředí knihovny.</t>
  </si>
  <si>
    <t xml:space="preserve">Město Česká Skalice</t>
  </si>
  <si>
    <t xml:space="preserve">00272591</t>
  </si>
  <si>
    <t xml:space="preserve">Náchod</t>
  </si>
  <si>
    <t xml:space="preserve">Zlepšení služeb čtenáře ze sociálně znevýhodněného prostředí, především děti, mládež a seniory.</t>
  </si>
  <si>
    <t xml:space="preserve">Městská knihovna se snaží pravidelně zlešovat služby pro své čtenáře. V příštím roce se chceme zaměřit na čtenáře ze sociálně znevýhodněného prostředí, děti, mládež a seniory. Pro děti bychom chtěli zlepšit možnost přípravy do školy, tisk materiálů na vyučování a zaktraktivnit knihovnu pro výše jmenované sociální skupiny čtenářů.</t>
  </si>
  <si>
    <t xml:space="preserve">Obec Paceřice</t>
  </si>
  <si>
    <t xml:space="preserve">00671967</t>
  </si>
  <si>
    <t xml:space="preserve">Doplnění počítačového vybavení pro uživatele Obecní knihovny v Paceřicích před  připojením do regionálního knihovnického systému Clavius REKS</t>
  </si>
  <si>
    <t xml:space="preserve">Knihovna požaduje nákup nového počítačového vybavení včetně operačního systému, vzhledem k připojení knihovny do Clavius REKS budou mít čtenáři  přístup do on-line katalogu knihovny, toto jim umožní využívat další služby knihovny (prolongace, rezervace). </t>
  </si>
  <si>
    <t xml:space="preserve">Město Bystřice pod Hostýnem</t>
  </si>
  <si>
    <t xml:space="preserve">00287113</t>
  </si>
  <si>
    <t xml:space="preserve">Modernizace Městské knihovny je vzhledem k narůstajícím potřebám uživatelů nezbytná. Přechodem na modernější formát MARC21 knihovna získá rozšířenější, mezinárodně využívaný a především podporovanější formát pro zápis bibliografických, autoritních a dalších záznamů.</t>
  </si>
  <si>
    <t xml:space="preserve">Obec Všechovice</t>
  </si>
  <si>
    <t xml:space="preserve">00302228</t>
  </si>
  <si>
    <t xml:space="preserve">Přerov</t>
  </si>
  <si>
    <t xml:space="preserve">Přechod na interní formát dat MARC21</t>
  </si>
  <si>
    <t xml:space="preserve">Přechod z interního formátu UNIMARC na MARC21. Zjednodušení vzájemné komunikace mezi ostatními knihovnami a Souborním katalogem ČR. Příprava na nová katalogizační pravidla RDA. Nákup nového PC s podporovaným OS MS Widows.</t>
  </si>
  <si>
    <t xml:space="preserve">Obec Opatov</t>
  </si>
  <si>
    <t xml:space="preserve">00277088</t>
  </si>
  <si>
    <t xml:space="preserve">Svitavy</t>
  </si>
  <si>
    <t xml:space="preserve">Obnova počítačového vybavení Obecní knihovny v Opatově</t>
  </si>
  <si>
    <t xml:space="preserve">Obecní knihovna v Opatově plánuje ve spolupráci s Městskou knihovnou ve Svitavách připojení do regionálního systému REKS. Knihovna má však k dispozici pouze starý, nevyhovující PC. K tomu, aby mohla uložit knihovní fond a zahájit půjčování v systému, je nutné jej vyměnit za nový.</t>
  </si>
  <si>
    <t xml:space="preserve">Město Otrokovice</t>
  </si>
  <si>
    <t xml:space="preserve">00284301</t>
  </si>
  <si>
    <t xml:space="preserve">Zlepšení služeb pro uživatele</t>
  </si>
  <si>
    <t xml:space="preserve">Cílem projektu je zlepšení služeb pro čtenáře knihovny a uživatele veřejného internetu v knihovně. Zakoupením nových vykonných počítačů bude zajištěn lepší a kvalitnější přístup k internetu, tedy informacím. Zakoupením data projektoru a plátna se rozšíří možnosti pro konání besed a setkání, ale zvýší se i prestiž těchto setkání.</t>
  </si>
  <si>
    <t xml:space="preserve">Městské kulturní středisko Kojetín</t>
  </si>
  <si>
    <t xml:space="preserve">00368903</t>
  </si>
  <si>
    <t xml:space="preserve">Přechod z interního formátu UNIMARC na MARC21. Zjednodušení vzájemné komunikace mezi ostatními knihovnami a Souborním katalogem ČR. Příprava na nová katalogizační pravidla RDA.</t>
  </si>
  <si>
    <t xml:space="preserve">Městská knihovna Jablonec nad Nisou, p.o.</t>
  </si>
  <si>
    <t xml:space="preserve">64668428</t>
  </si>
  <si>
    <t xml:space="preserve">Jablonec nad Nisou</t>
  </si>
  <si>
    <t xml:space="preserve">Elektronické výpůjčky knih </t>
  </si>
  <si>
    <t xml:space="preserve">Nákup a pořízení kódů ke zprostředkování tří set e-výpůjček elektronických knih pro udržení a rozšíření alternativní formy půjčování knih jakožto nové služby pro registrované čtenáře. </t>
  </si>
  <si>
    <t xml:space="preserve">Město Mimoň</t>
  </si>
  <si>
    <t xml:space="preserve">00260746</t>
  </si>
  <si>
    <t xml:space="preserve">Upgrade knihovního systému</t>
  </si>
  <si>
    <t xml:space="preserve">Přechod ze systému KP Win SQL na novější verzi KPWin Verbis</t>
  </si>
  <si>
    <t xml:space="preserve">Městské muzeum a knihovna Čáslav</t>
  </si>
  <si>
    <t xml:space="preserve">00472867</t>
  </si>
  <si>
    <t xml:space="preserve">Přechod automatizovaného systému Clavius z formátu UNIMARC na MARC 21</t>
  </si>
  <si>
    <t xml:space="preserve"> Přechod z formátu UNIMARC na MARC 21 a proškolení pracovnic technikem firmy LANius Tábor. Samostatně umístěný počítač vzhledem k časově náročnému zapracování knihovnic na nová katalogizační pravidla RDA.</t>
  </si>
  <si>
    <t xml:space="preserve">Obec Cehnice</t>
  </si>
  <si>
    <t xml:space="preserve">00251038</t>
  </si>
  <si>
    <t xml:space="preserve"> Zlepšení technického vybavení knihovny Dunovice</t>
  </si>
  <si>
    <t xml:space="preserve">Dosavadní technické vybavení naší knihovny již neodpovídá požadavkům dnešní doby. Rádi bychom našim čtenářům umožnili komfortnější přístup k veřejnému Internetu včetně tiskových výstupů. Také bychom chtěli využívat výpočetní techniku ke zkvalitnění práce, tj. přístup knihovnice k programu Clavius REKS, tisk plakátů na akce pořádané naší knihovnou apod.</t>
  </si>
  <si>
    <t xml:space="preserve">Město Velešín</t>
  </si>
  <si>
    <t xml:space="preserve">00246174</t>
  </si>
  <si>
    <t xml:space="preserve">Český Krumlov</t>
  </si>
  <si>
    <t xml:space="preserve">Přechod AKS Clavius z formátu UNIMARC na MARC21 v Městské knihovně Velešín</t>
  </si>
  <si>
    <t xml:space="preserve">Cílem projektu je připravení automatizovaného knihovního systému Clavius na nová katalogizační pravidla RDA, která začínají platit pro knihovny od 1.4.2015. K tomu je potřeba dokoupit 2 katalogizační moduly - Katalogizace knih, Evidence periodik a brožur, s formátem MARC21, ve kterém jsou všechna potřebná pole. Současný UNIMARC nepodporuje pravidla RDA.</t>
  </si>
  <si>
    <t xml:space="preserve">Město Chotěboř</t>
  </si>
  <si>
    <t xml:space="preserve">00267538</t>
  </si>
  <si>
    <t xml:space="preserve">Havlíčkův Brod</t>
  </si>
  <si>
    <t xml:space="preserve">Přechod na verzi MARC21 z verze UNIMARC</t>
  </si>
  <si>
    <t xml:space="preserve">V návaznosti na nová katalogizační pravidla RDA platná od dubna roku 2015 se i naše knihovna rozhodla přejít z katalogizační verze UNIMARC na verzi MARC21, která respektuje pravidla RDA.</t>
  </si>
  <si>
    <t xml:space="preserve">Dům kultury Uherský Brod</t>
  </si>
  <si>
    <t xml:space="preserve">00227986</t>
  </si>
  <si>
    <t xml:space="preserve">Přechod na MARC21</t>
  </si>
  <si>
    <t xml:space="preserve">Knihovna Františka Kožíka Uherský Brod v současné době využívá CLAVIUS SQL ve formátu UNIMARC. Knihovna je aktivně zapojena od 1.1.2014 do Souborného katalogu CASLIN, takže je již logickou nutností změna formátu na MARC21.</t>
  </si>
  <si>
    <t xml:space="preserve">Obec Sazovice</t>
  </si>
  <si>
    <t xml:space="preserve">00568716</t>
  </si>
  <si>
    <t xml:space="preserve">Zlepšení služeb pro čtenáře obecní knihovny</t>
  </si>
  <si>
    <t xml:space="preserve">Cílem projektu je zlepšení služeb pro čtenáře a tím zvýšení atraktivity knihovny a její návštěvnosti. Zakoupením nových výkonných počítačů bude zajištěn lepší a kvalitnější přístup k internetu a zrychlen výpůjční systém. Zakoupení laserové multifunkční tiskárny a laminátorů umožní  kvalitní tisk, kopírování a výrobu různých dokumentů.</t>
  </si>
  <si>
    <t xml:space="preserve">Obec Tachlovice</t>
  </si>
  <si>
    <t xml:space="preserve">00233871</t>
  </si>
  <si>
    <t xml:space="preserve">Praha-západ</t>
  </si>
  <si>
    <t xml:space="preserve">Pokračování v automatizaci Obecní knihovny v Tachlovicích</t>
  </si>
  <si>
    <t xml:space="preserve">Postupným obnovováním zastaralého počítačového vybavení z r. 2000, updatem SW, vytvořením nového pracovního místa a dokoupením modulu CKPrint na tisk čárkového kódu by došlo ke zkvalitnění služeb a ke zlepšení prostředí v knihovně. Rádi bychom vytvořili webové stránky knihovny a zpřístupnili její katalog online.</t>
  </si>
  <si>
    <t xml:space="preserve">Kulturní dům města Soběslavi</t>
  </si>
  <si>
    <t xml:space="preserve">69092150</t>
  </si>
  <si>
    <t xml:space="preserve">Tábor</t>
  </si>
  <si>
    <t xml:space="preserve">Přechod AKS Clavius z formátu UNIMARC na formát MARC21 v Městské knihovně Soběslav</t>
  </si>
  <si>
    <t xml:space="preserve">Cílem projektu je připravení automatizovaného knihovního systému Clavius na nová katalogizační pravidla RDA, která začínají pro knihovny platit od 1.4.2015. K tomu je potřeba dokoupit 2 katalogizační moduly (Katalogizace knih, Evidence periodik a brožur) s formátem MARC21, ve kterém jsou k dispozici všechna potřebná pole. Současný formát UNIMARC nepodporuje pravidla RDA.</t>
  </si>
  <si>
    <t xml:space="preserve">Obec Mosty u Jablunkova</t>
  </si>
  <si>
    <t xml:space="preserve">00296953</t>
  </si>
  <si>
    <t xml:space="preserve">Frýdek-Místek</t>
  </si>
  <si>
    <t xml:space="preserve">Převod automatizovaného knihovního systému Clavius z formátu UNIMARC na MARC21 + Nákup protololu Z 39.50 klient pasivní</t>
  </si>
  <si>
    <t xml:space="preserve">Přechod formátu UNIMARC na formát MARC 21 je z důvodu zavedení nových katalogizačních pravidel RDA. RDA( Resource Description and Access) je nový standard pro popis dokumentů, který bude nahrazovat dosavadní nejrozšířenější pravidla AACR2R. Nákup protokolu Z 39.50 klient pasivní umožňuje stahování dokumentů.</t>
  </si>
  <si>
    <t xml:space="preserve">Půjčování elektronických knih v Knihovně města Mladá Boleslav </t>
  </si>
  <si>
    <t xml:space="preserve">Cílem projektu je postupné zavedení půjčování elektronických knih v Knihovně města Mladá Boleslav. Zavedení nové služby zvýší komfort čtení našim zákazníkům a přivede do knihovny nové čtenáře.</t>
  </si>
  <si>
    <t xml:space="preserve">Obec Příkosice</t>
  </si>
  <si>
    <t xml:space="preserve">18243665</t>
  </si>
  <si>
    <t xml:space="preserve">Rokycany</t>
  </si>
  <si>
    <t xml:space="preserve">Automatizace Obecní knihovny Příkosice</t>
  </si>
  <si>
    <t xml:space="preserve">Projekt sleduje vybavení knihovny moderním automatizovaným knihovním systémem a zpřístupnění dokumentů a informací o nich uživatelům.</t>
  </si>
  <si>
    <t xml:space="preserve">Obec Albrechtice v Jizerských horách</t>
  </si>
  <si>
    <t xml:space="preserve">00262277</t>
  </si>
  <si>
    <t xml:space="preserve">Automatizace obecní knihovny v Albrechticích v Jizerských horách</t>
  </si>
  <si>
    <t xml:space="preserve">Zahájení automatizovaného půjčování knih přes knihovní program Tritius, který je nástupce AKS Clavius a katalogizačním informačním systémem nové generace. Nový program Tritius obsahuje katalog Carmen, který umožní půjčování e-knih,katalogizaci v MARC 21 a další služby.</t>
  </si>
  <si>
    <t xml:space="preserve">Město  Horní Cerekev</t>
  </si>
  <si>
    <t xml:space="preserve">00248185</t>
  </si>
  <si>
    <t xml:space="preserve">Nákup www katalogu - licence do 20000 svazků</t>
  </si>
  <si>
    <t xml:space="preserve">Hlavním účelem je ON-LINE vystavení databáze dokumentů knihovny na www stránkách obce a jeho zpřístupnění veřejnosti.</t>
  </si>
  <si>
    <t xml:space="preserve">Město Náměšť nad Oslavou</t>
  </si>
  <si>
    <t xml:space="preserve">00289965</t>
  </si>
  <si>
    <t xml:space="preserve">Třebíč</t>
  </si>
  <si>
    <t xml:space="preserve">Přechod na nový formát MARC21.</t>
  </si>
  <si>
    <t xml:space="preserve">Naše knihovna přechází na nový formát MARC21 z důvodů nových katalogizačních pravidel RDA, které budou platit od dubna 2015 a současný formát AACR2 těmto pravidlům nevyhovuje. Přechod proběhne zakoupením 3 katalogizačních modulů a převodem dat.</t>
  </si>
  <si>
    <t xml:space="preserve">Město Svoboda nad Úpou</t>
  </si>
  <si>
    <t xml:space="preserve">00278335</t>
  </si>
  <si>
    <t xml:space="preserve">Trutnov</t>
  </si>
  <si>
    <t xml:space="preserve">Přechod na MARC 21 a zajištění služeb uživatelům</t>
  </si>
  <si>
    <t xml:space="preserve">Naše knihovna od roku 2012 přispívá do SK ČR, abychom mohli v této činnosti dále pokračovat, musíme zakoupit moduly Clavia, které jsou nutné k přechodu na formát MARC21. Rádi bychom také zakoupily novou tiskárnu, scaner a kopírku v jednom. 15 let stará kopírka je již nefunkčí a nedovoluje tisknout bibliografické záznamy a rešerše pro uživatele.</t>
  </si>
  <si>
    <t xml:space="preserve">Město Loket</t>
  </si>
  <si>
    <t xml:space="preserve">00259489</t>
  </si>
  <si>
    <t xml:space="preserve">Sokolov</t>
  </si>
  <si>
    <t xml:space="preserve">E-kniha - nová služba čtenářům</t>
  </si>
  <si>
    <t xml:space="preserve">Městská knihovna v Lokti kromě běžných knihovnických služeb nabízí pestrý kulturní program, návštěvníci knihovny mají zdarma přístup k internetu na osmi počítačových stanicích.V roce 2015 chce knihovna ve spolupráci se společností eReading zahájit půjčování e-knih. O tuto službu projevili zájem sami čtenáři a knihovna ji cítí jako rozšíření nabídky a další vstřícný krok směrem ke čtenářům v souladu s aktuálními knihovnickými trendy. </t>
  </si>
  <si>
    <t xml:space="preserve">Karlovarský kraj</t>
  </si>
  <si>
    <t xml:space="preserve">Aktualizace uživatelského software a obnova technického vybavení v roce 2015</t>
  </si>
  <si>
    <t xml:space="preserve">Knihovna v Lokti by chtěla v roce 2015 navázat na 2. etapu Informační koncepce z roku 2014. Ve třetí, předposlední, etapě je naplánována výměna dvou klientských stanic za PC sestavy a zakoupení 5 monitorů pro uživatelské stanice z 2. a 3. etapy. Cílem celého projektu je sjednocení komunikace mezi jednotlivými počítači  a při práci s externími zdroji, poskytnutí jednotného uživatelského prostředí se všemi moduly nové sady MS Office návštěvníkům knihovny.</t>
  </si>
  <si>
    <t xml:space="preserve">Městská knihovna Chodov</t>
  </si>
  <si>
    <t xml:space="preserve">65528824</t>
  </si>
  <si>
    <t xml:space="preserve">Výměna PC s WindowsXP v MK Chodov</t>
  </si>
  <si>
    <t xml:space="preserve">Asi třetina počítačů v knihovně běží na OS WindowsXP. Výměna je tedy nutná nejen pro jejich zastaralost a nedostatečnou rychlost, ale zejména z toho důvodu, že WindowsXP již nemají podporu, mohou se proto snadno stát cílem  útoků. Jedná se o služební počítače, na kterých běží AKS, jde tedy o zabezpečení dat čtenářů.</t>
  </si>
  <si>
    <t xml:space="preserve">Technika jako nástroj pro potřeby běžného života</t>
  </si>
  <si>
    <t xml:space="preserve">Projekt umožní saturovat akutní poptávku po základních znalostech praktického využívání informačních technologií v běžném životě člověka, která pochází zejména od sociálně slabší populace a od seniorů. Jde o pořízení malé mobilní počítačové učebny pro pořádání kurzů pro využití počítačů a internetu.</t>
  </si>
  <si>
    <t xml:space="preserve">Obec Kujavy</t>
  </si>
  <si>
    <t xml:space="preserve">67340474</t>
  </si>
  <si>
    <t xml:space="preserve">Nový Jičín</t>
  </si>
  <si>
    <t xml:space="preserve">Zkvalitnění služeb knihovny v Kujavách</t>
  </si>
  <si>
    <t xml:space="preserve">Zpřístupněním on-line katalogu, modernizací počítačového vybavení pracovnice knihovny a nákupem nového počítačového vybavení pro čtenáře, včetně 2 kusů počítačových stolů a 2 kusů židlí, bychom chtěli přilákat více čtenářů, zvelebit knihovnu a zlepšit pohodlí.</t>
  </si>
  <si>
    <t xml:space="preserve">Město Kaplice</t>
  </si>
  <si>
    <t xml:space="preserve">00245941</t>
  </si>
  <si>
    <t xml:space="preserve">Přechod automatizovaného knihovního systému Clavius z formátu UNIMARC na formát MARC21 v Městské knihovně Kaplice</t>
  </si>
  <si>
    <t xml:space="preserve">Městská knihovna Kaplice pracuje ve městě, které má okolo 7 tisíc obyvatel. Má dvě pobočky na sídlišti a v osadě Blansko. Provozuje oddělení pro dospělé čtenáře, studovnu, oddělení pro děti. Zpracovává nový fond ve formátu UNIMARC. V roce 2015 se bude přecházet na nová katalogizační pravidla RDA, a proto podáváme žádost na změnu knihovního systému z formátu UNIMARC na MARC21. Dále chceme zpracovávat kvalitně autority, proto chceme nakoupit protokol Z39.50.</t>
  </si>
  <si>
    <t xml:space="preserve">Město Ledeč nad Sázavou</t>
  </si>
  <si>
    <t xml:space="preserve">00267759</t>
  </si>
  <si>
    <t xml:space="preserve">Upgrade automatizovaného knihovního systému Městské knihovny v Ledči nad Sázavou</t>
  </si>
  <si>
    <t xml:space="preserve">Jedná se o upgrade knihovního systému CLAVIUS z formátu UNIMARC na formát MARC21, který zajistí kontinuitu v komunikaci s okolními knihovanami a implementaci nových katalogizačních pravidel RDA, která vstoupí v platnost 1. 4. 2015 a budou závazná pro ČR, zároveň zajistí vysokou kvalitu záznamů odpovídající těmto pravidlům. </t>
  </si>
  <si>
    <t xml:space="preserve">Městská knihovna Boženy Němcové Domažlice</t>
  </si>
  <si>
    <t xml:space="preserve">48344117</t>
  </si>
  <si>
    <t xml:space="preserve">Domažlice</t>
  </si>
  <si>
    <t xml:space="preserve">Nákup a zprovoznění www katalogu OPAC 2.0 (Carmen) a zahájení výpůjček e-knih</t>
  </si>
  <si>
    <t xml:space="preserve">Prostřednictvím nového webového katalogu OPAC 2.0 (Carmen) chceme zlepšit a zatraktivnit online služby uživatelům knihovny. Katalog Carmen umožňuje díky novým funkcím kvalitnější využití knihovního fondu a služeb a umožní nám zahájit výpůjčky e-knih. Nákupem licence k půjčování e-knih rozšíříme fond a nabídneme našim uživatelům další služby.</t>
  </si>
  <si>
    <t xml:space="preserve">Muzeum Dr. Bohuslava Horáka v Rokycanech</t>
  </si>
  <si>
    <t xml:space="preserve">00368598</t>
  </si>
  <si>
    <t xml:space="preserve">Přechod knihovny Muzea Dr. Bohuslava Horáka v Rokycanech z formátu UNIMARC na MARC21</t>
  </si>
  <si>
    <t xml:space="preserve">Muzejní knihovna v  Rokychanech hodlá v roce 2015 učinit přechod z formátu UNIMARC na formát MARC 21. V dubnu 2015 začnou platit nová katalogizační pravidla RDA.  Přechod se uskuteční z důvodu spolupráce se Souborným katalogem ČR, využívání záznamů z bází Národní knihovny, umožnění rozvoje nových polí a podpolí, velikosti fondu. Prakticky se projekt uskuteční nákupem a insatalací modulů knihovního systému Clavius. </t>
  </si>
  <si>
    <t xml:space="preserve">Městská knihovna Kynšperk nad Ohří</t>
  </si>
  <si>
    <t xml:space="preserve">03668636</t>
  </si>
  <si>
    <t xml:space="preserve">Obnova zastaralé počítačové techniky a jejího příslušenství.</t>
  </si>
  <si>
    <t xml:space="preserve">V rámci projektu chceme zakoupit tři nové počítače, laserovou tiskárnu, thermo tiskárnu, laminátor a čtečku kódů.</t>
  </si>
  <si>
    <t xml:space="preserve">Centrum kultury a vzdělávání Blatná</t>
  </si>
  <si>
    <t xml:space="preserve">00375951</t>
  </si>
  <si>
    <t xml:space="preserve">Pokračování v automatizaci Knihovny Městského muzea Blatná</t>
  </si>
  <si>
    <t xml:space="preserve">Cílem projektu je rozšířit katalog knihovny o záznamy periodik, k čemuž by měl posloužit zakoupený modul knihovního systému CLAVIUS "Evidence periodik, kompletů a brožur".  Tento katalog bude zpřístupněn veřejnosti za pomocí modulu "WWW katalog pro dokumenty" téhož systému. Vzhledem ke skutečnosti, že knihovna schraňuje specifický fond literatury, který je z tohoto důvodu pouze prezenčně přístupný, chtěli bychom vybavit naši čítárnu počítačem pro badatele, který bude připojen k Internetu.  </t>
  </si>
  <si>
    <t xml:space="preserve">Obec Mořice</t>
  </si>
  <si>
    <t xml:space="preserve">00288462</t>
  </si>
  <si>
    <t xml:space="preserve">Prostějov</t>
  </si>
  <si>
    <t xml:space="preserve">Rozšíření služeb – on-line katalog a veřejný přístup k internetu</t>
  </si>
  <si>
    <t xml:space="preserve">Cílem projektu je rozšířit možnosti přístupu k informačním zdrojům v obci - v knihovně, včetně implementace on-line katalogu a dalších potřebných součástí do stávající instalace knihovního systému Clavius, včetně jeho aktualizace. Pořízením nových (dalších) počítačů bude zvýšena uživatelská kapacita služeb a velmi pravděpodobně zvýšíme návštěvnost knihovny a míru uspokojování informačních potřeb občanů.</t>
  </si>
  <si>
    <t xml:space="preserve">Obec Lásenice</t>
  </si>
  <si>
    <t xml:space="preserve">00246972</t>
  </si>
  <si>
    <t xml:space="preserve">Modernizace knihovny</t>
  </si>
  <si>
    <t xml:space="preserve">Projekt řeší obnovu technického vybavení knihovny. Knihovna má k dispozici 2 počítače, které byly pořízeny v letech 2006 a 2007.</t>
  </si>
  <si>
    <t xml:space="preserve">Městká knihovna ve Svitavách</t>
  </si>
  <si>
    <t xml:space="preserve">75003171</t>
  </si>
  <si>
    <t xml:space="preserve">Připojení obecní knihovny v Opatově do REKS</t>
  </si>
  <si>
    <t xml:space="preserve">Městská knihovna ve Svitavách je pověřenou knihovnou a postupně připojuje obecní knihovny svého obvodu do Regionálního knihovního systému REKS. Obecní knihovna Opatov sídlí v nových zrekonstruovaných prostorách a připojením do REKSu rozšíří a zkvalitní služby svým uživatelům</t>
  </si>
  <si>
    <t xml:space="preserve">Městská knihovna ve Svitavách</t>
  </si>
  <si>
    <t xml:space="preserve">Převod modulů katalogizace v programu Clavius na formát MARC 21</t>
  </si>
  <si>
    <t xml:space="preserve">Knihovna využívá knihovnický program Clavius ve formátu UNIMARC, přispíváme do Souborného katalogu Národní knihovny, převodem na formát MARC 21 se zajistí kompaktibilita se záznamy SK NK a příprava na přechod na nová katalogizační pravidla RDA</t>
  </si>
  <si>
    <t xml:space="preserve">Obec Jakubov u Moravských Budějovic</t>
  </si>
  <si>
    <t xml:space="preserve">00289493</t>
  </si>
  <si>
    <t xml:space="preserve">Zkvalitnění a rozšíření služeb v knihovně</t>
  </si>
  <si>
    <t xml:space="preserve">Knihovna je plně automatizovaná knihovnickým programem Clavius REKS. Má přístupný on-line katalog. V roce 2002 byla oceněna titulem Knihovna Vysočiny. Knihovna pořádá akce pro děti z mateřské školy i žáky ze základní školy. Tímto projektem dojde ke zkvalitnění již poskytovaných služeb i rozšíření o novou službu. Zlepší se přístup návštěvníků k internetu i využívání knihovnického programu Clavius REKS. Nově budou moci být v knihovně pořádány besedy pro seniory i další občany.</t>
  </si>
  <si>
    <t xml:space="preserve">Obec Zádveřice-Raková</t>
  </si>
  <si>
    <t xml:space="preserve">00284718</t>
  </si>
  <si>
    <t xml:space="preserve">Pokračování automatizace obecní knihovny</t>
  </si>
  <si>
    <t xml:space="preserve">Knihovna používá starší systém Kp-Win, bude zakoupen upgrade na systém Verbis a WWW katalog Poratro. Moduly budou nainstalovány a nakonfigurovány a bude proveden převod, úpravy a opravy dat.</t>
  </si>
  <si>
    <t xml:space="preserve">Městské kulturní zařízení Uničov</t>
  </si>
  <si>
    <t xml:space="preserve">63729156</t>
  </si>
  <si>
    <t xml:space="preserve">Pokračování v automatizaci Městské knihovny Uničov</t>
  </si>
  <si>
    <t xml:space="preserve">V současné době využíváme pro automatizaci naší knihovny knihovní systém Clavius s interním formátem UNIMARC. Sledeujeme vývoj v oblasti katalogizačních pravidel a chceme se připravit na nástup nových katalogizačních pravidel RDA, které vyžadují formát MARC21.Výsledkem projektu je možnost pracovat přímo se záznamy v nejrozšířenějším formátu MARC21.</t>
  </si>
  <si>
    <t xml:space="preserve">Knihovna Jana Drdy</t>
  </si>
  <si>
    <t xml:space="preserve">00068179</t>
  </si>
  <si>
    <t xml:space="preserve">Příbram</t>
  </si>
  <si>
    <t xml:space="preserve">eReading v Knihovně Jana Drdy</t>
  </si>
  <si>
    <t xml:space="preserve">V roce 2014 jsem zahájili půjčování e-knih prostřednictvím portálu eReading.cz. O půjčování e-knih zájem je. Tuto službu bychom rádi poskytovali i v roce 2015. Zároveň bychom ji podpořili půjčováním čteček, které čtení těchto e-knih umožňují. Zakoupíme balíček, který bude obsahovat 200 předplacených výpůjček e-knih a dva tablety s operačním systémem Android.</t>
  </si>
  <si>
    <t xml:space="preserve">Mobilní počítačová učebna a prezentační technika </t>
  </si>
  <si>
    <t xml:space="preserve">Cílem projektu je vybudování malé mobilní počítačové učebny, která by měla širší uplatnění. V první řadě by sloužila pro proškolování počítačové gramotnosti zaměstnanců příbramské knihovny, dále pro vzdělávání neprofesionálních knihovníků regionu. Dalším cílem je vybudování prezentačního pracoviště na pobočce Školní, která je lépe přístupná pro práci se seniory. Notebook bude používán i jako mobilní výpůjční místo při různých akcích na území města.</t>
  </si>
  <si>
    <t xml:space="preserve">Městská knihovna Sedlčany, příspěvková organizace</t>
  </si>
  <si>
    <t xml:space="preserve">71294694</t>
  </si>
  <si>
    <t xml:space="preserve">Když nejde Mohamed k hoře... Jdeme za uživateli ven</t>
  </si>
  <si>
    <t xml:space="preserve">Díky podpoře tohoto programu jsme mohli v roce 2014 přejít, jako první v republice, z knihovního systému Clavius na knihovní systém Tritius.V současné době tak máme vyřešeny knihovnické standardy. Tuto změnu jsme však nedělali "jenom" z těchto důvodů, ale také proto, že chceme čtenáře zapisovat, ale třeba jim i ukazovat snadnost půjčování e-knih, přímo na náměstí, v lese, v parku... Také jim chceme půjčovat dokumenty nejen v knihovně, ale např. i v kině. Zkrátka: nastává druhá fáze našeho projektu, a to - bude se Tritius líbit i uživatelům?</t>
  </si>
  <si>
    <t xml:space="preserve">Nový server</t>
  </si>
  <si>
    <t xml:space="preserve">Nákup nového serveru, který bude vhodný nejen pro aktuální provoz stávajících webových stránek knihovny, ale také pro budoucí implementaci RWD, tvorbu nového webu a propojení s miniserverem Kramerius.</t>
  </si>
  <si>
    <t xml:space="preserve">Město Vyšší Brod</t>
  </si>
  <si>
    <t xml:space="preserve">00246191</t>
  </si>
  <si>
    <t xml:space="preserve">Přechod z AKS Clavius z formátu UNIMARC na formát MARC21 v Městské knihovně ve Vyšším Brodě</t>
  </si>
  <si>
    <t xml:space="preserve">Městská knihovna ve Vyšším Brodě chce projektem připravit automatizovaný knihovní systém Clavius ve formátu UNIMARC na přechod na nová katalogizační pravidla RDA, která začnou platit v roce 2015. K tomu je potřeba dokoupit 2 katalogizační moduly ( katalogizace knih, evidence periodik) ve formátu MARC21. Zároveň chce knihovna zlepšit katalogizaci pomocí protokolu Z39.50 (pasivní klient) k přijímání autorit z NK ČR.</t>
  </si>
  <si>
    <t xml:space="preserve">Obec Obora</t>
  </si>
  <si>
    <t xml:space="preserve">00280712</t>
  </si>
  <si>
    <t xml:space="preserve">Blansko</t>
  </si>
  <si>
    <t xml:space="preserve">Modernizace knihovny - spokojenost čtenářů i uživatelů </t>
  </si>
  <si>
    <t xml:space="preserve">Obecní knihovna Obora po svém znovu otevření v roce 2011 rozvíjí bohatou kulturní i populárně-naučnou činnost. Zkvalitnění přednáškové i volnočasové činnosti knihovny vyžaduje pořízení notebooku a dataprojektoru (promítací plátno již vlastníme).</t>
  </si>
  <si>
    <t xml:space="preserve">Město Chropyně</t>
  </si>
  <si>
    <t xml:space="preserve">00287245</t>
  </si>
  <si>
    <t xml:space="preserve">Městská knihovna v Chropyni - přechod z UNIMARCu na MARC21 v systému clavius</t>
  </si>
  <si>
    <t xml:space="preserve">Přechodem z UNIMARCu na modernější formát MARC21 získáme rozšířenější, mezinárodně využívaný a především podporovaný formát pro zápis bibliografickéhých a autoritních záznamů. Formát MARC21 je přesnější ve formulacích, rychle se přizpůsobuje požadavkům nových typů dokumentů a požadavkům na zpřístupnění záznamů.</t>
  </si>
  <si>
    <t xml:space="preserve">Obec Olešník</t>
  </si>
  <si>
    <t xml:space="preserve">00245291</t>
  </si>
  <si>
    <t xml:space="preserve">České Budějovice</t>
  </si>
  <si>
    <t xml:space="preserve">Automatizace Obecní knihovny Olešník</t>
  </si>
  <si>
    <t xml:space="preserve">Obecní knihovna Olešník má zájem o automatizaci svého provozu. Knihovna poskytuje základní knihovní služby, má přístup k internetu a protože je dobře využívaná, chtěla by zefektivnit provoz pomocí AKS Clavius.</t>
  </si>
  <si>
    <t xml:space="preserve">Muzeum středního Pootaví Strakonice</t>
  </si>
  <si>
    <t xml:space="preserve">00072150</t>
  </si>
  <si>
    <t xml:space="preserve">Upgrade knihovního systému knihovny Muzea středního Pootaví Strakonice</t>
  </si>
  <si>
    <t xml:space="preserve">Aktualizace stávajícího knihovního systému Kpwin na novou verzi Verbis s možností zřízení webového on-line katalogu Portaru a Z39.50 serveru.</t>
  </si>
  <si>
    <t xml:space="preserve">Městská knihovna Třeboň</t>
  </si>
  <si>
    <t xml:space="preserve">21551464</t>
  </si>
  <si>
    <t xml:space="preserve">Přechod na interní formát MARC21 automatizovaného knihovního systému Clavius v Městské knihovně Třeboň</t>
  </si>
  <si>
    <t xml:space="preserve">Městská knihovna Třeboň jako pověřená knihovna Jihočeského kraje by chtěla v souvislosti se změnou katalogizačních pravidel změnit katalogizační formát v AKS Clavius. Zároveň by pro spolehlivý provoz AKS potřebovala nový počítač pro katalogizátora.</t>
  </si>
  <si>
    <t xml:space="preserve">Obec Brloh</t>
  </si>
  <si>
    <t xml:space="preserve">00245801</t>
  </si>
  <si>
    <t xml:space="preserve">Přechod z AKS Clavius z formátu UNIMARC na formát MARC21 v Obecní knihovně Brloh</t>
  </si>
  <si>
    <t xml:space="preserve">Cílem projektu je přechod na nová katalogizační pravidla RDA, která začnou platit v roce 2015. K tomu je potřeba dokoupit dva katalogizační moduly (katalogizace knih a evidence periodik)  k přechodu ze současného systému Clavius, který je ve formátu UNIMARC na nový formát MARC21. Současně bude zakoupen protokol Z39.50, který umožňuje stahování autorit z NK ČR a zkvalitňuje katalogizaci.</t>
  </si>
  <si>
    <t xml:space="preserve">Město Týnec nad Labem</t>
  </si>
  <si>
    <t xml:space="preserve">00235831</t>
  </si>
  <si>
    <t xml:space="preserve">Kolín</t>
  </si>
  <si>
    <t xml:space="preserve">Upgrade automat. kn. systému z formátu UNIMARCK na MARCK21 + pokračování v automatizaci  Městské knihovny Karla Hampla v Týnci nad Labem</t>
  </si>
  <si>
    <t xml:space="preserve">Přechod fomátu kn. Systému Clavius z Unimarck na Marc 21 a pořízení dalších modulů automatizovaného systému ( mudul www katalog, modul Z39.50 klient pasivní) bychom mohli zkvalitnit služby pro naše čtenáře.</t>
  </si>
  <si>
    <t xml:space="preserve">Město Nová Role</t>
  </si>
  <si>
    <t xml:space="preserve">00254819</t>
  </si>
  <si>
    <t xml:space="preserve">Karlovy Vary</t>
  </si>
  <si>
    <t xml:space="preserve">Technologie pro nové prostory knihovny</t>
  </si>
  <si>
    <t xml:space="preserve">Město v současné době rekonstruuje prostor v centru města pro knihovnu. Tyto prostory budou předány knihovně po kolaudaci v květnu 2015.Do nových a větších prostor knihovny je zapotřebí vybudovat novou počítačovou síťpro uživatele i zaměstnance. Je počítáno s 3PC pro děti, s 3PC pro dospělé,1 PC a diaprojektor do klubovny(besedy,školení,přednášky)2PC pro zaměstnance a 1PC na výpůjční pult. Dále počítáme s jednou centrální tiskárnou s kopírkou.</t>
  </si>
  <si>
    <t xml:space="preserve">Víceúčelové kulturní zařízení Milovice</t>
  </si>
  <si>
    <t xml:space="preserve">49534645</t>
  </si>
  <si>
    <t xml:space="preserve">Nymburk</t>
  </si>
  <si>
    <t xml:space="preserve">Rozšíření technického vybavení knihovny</t>
  </si>
  <si>
    <t xml:space="preserve">Díky dotaci budeme moci zefektivnit a lépe propagovat naše kulturní akce (dataprojektor s příslušenstvím, barevná tiskárna), zároveň poskytovat kvalitnější služby návštěvníkům nově vzniklého turistického informačního centra (počítač s vybavením a programy) i knihovny (rozšíření knihovního systému Clavius).</t>
  </si>
  <si>
    <t xml:space="preserve">Obec Janův Důl</t>
  </si>
  <si>
    <t xml:space="preserve">00831395</t>
  </si>
  <si>
    <t xml:space="preserve">Doplnění počítačového vybavení pro uživatele Místní knihovny v Janově Dole</t>
  </si>
  <si>
    <t xml:space="preserve">Pro práci v naší Místní lidové knihovně potřebujeme spolehlivé a kvalitní počítačové vybavení. Stávající je velmi staré, pomalé a tedy nevyhovující. Knihovna požaduje nákup nového počítačového vybavení včetně operačního systému, vzhledem k připojení knihovny do Clavius REKS budou mít čtenáři  přístup do on-line katalogu knihovny, toto jim umožní využívat další služby knihovny (prolongace, rezervace). </t>
  </si>
  <si>
    <t xml:space="preserve">Město Úvaly</t>
  </si>
  <si>
    <t xml:space="preserve">00240931</t>
  </si>
  <si>
    <t xml:space="preserve">Praha-východ</t>
  </si>
  <si>
    <t xml:space="preserve">E-výpůjčky – alternativní možnost půjčování knih našim čtenářům</t>
  </si>
  <si>
    <t xml:space="preserve">Obec Velký Valtinov</t>
  </si>
  <si>
    <t xml:space="preserve">00672891</t>
  </si>
  <si>
    <t xml:space="preserve">Pokračování automatizace knihovnických činností v Místní knihovně Velký Valtinov.</t>
  </si>
  <si>
    <t xml:space="preserve">Hlavním přínosem projektu bude efektivnější využití knihovního systému Clavius REKS a to pro všechny základní knihovnické činnosti s důrazem na automatizované půjčování fondu.</t>
  </si>
  <si>
    <t xml:space="preserve">Městys Lysice</t>
  </si>
  <si>
    <t xml:space="preserve">00280615</t>
  </si>
  <si>
    <t xml:space="preserve">Technické dovybavení knihovny - spokojení čtenáři i veřejnost</t>
  </si>
  <si>
    <t xml:space="preserve">Výstavní a přednášková síň, která je v budově knihovny, vyžaduje standartní vybavení, k němuž neodmyslitelně patří promítací technika - notebook a dataprojektor. Doufáme, že díky dotaci VISK 3 se nám podaří zkvalitnit služby knihovny.</t>
  </si>
  <si>
    <t xml:space="preserve">Zruč-Senec</t>
  </si>
  <si>
    <t xml:space="preserve">00258563</t>
  </si>
  <si>
    <t xml:space="preserve">Plzeň-sever</t>
  </si>
  <si>
    <t xml:space="preserve">IT služby čtenářům - inovace</t>
  </si>
  <si>
    <t xml:space="preserve">Modernizace části výpočetního systému v knihovně, která zabezpečí provoz ve vztahu ke službám uživatelům tak, aby nedošlo k narušení současné úrovně podpory všech funkcionalit systému pro využití návštěvníky knihovny.</t>
  </si>
  <si>
    <t xml:space="preserve">Městys Pecka</t>
  </si>
  <si>
    <t xml:space="preserve">00271926</t>
  </si>
  <si>
    <t xml:space="preserve">Modernizace vzdělávacího centra knihovny</t>
  </si>
  <si>
    <t xml:space="preserve"> Modernizace technického vybavení přednáškového sálu knihovny. Zkvalitnění vzdělávacích akcí pořízením nového dataprojektoru. Možnost pořádat více přednášek na lepší úrovni s moderními technickými pomůckami.</t>
  </si>
  <si>
    <t xml:space="preserve">Město Kralupy nad Vltavou</t>
  </si>
  <si>
    <t xml:space="preserve">00236977</t>
  </si>
  <si>
    <t xml:space="preserve">Mělník</t>
  </si>
  <si>
    <t xml:space="preserve">Přechod z bibliografického formátu UNIMARC na MARC21 a nákup nového serveru</t>
  </si>
  <si>
    <t xml:space="preserve">Cílem projektu je především přechod z formátu UNIMARC na MARC 21, který je používán Národní knihovnou a je doporučován těm knihovnám, které spolupracují se Souborným katalogem ČR. Důvodem pro změnu je také přechod na nová katalogizační pravidla. Služby uživatelům chceme rozšířit zpřístupněním regionální databáze osobností. Za potřebný považujeme také nákup nového serveru s výkonější konfigurací.   </t>
  </si>
  <si>
    <t xml:space="preserve">Obec Stěžery</t>
  </si>
  <si>
    <t xml:space="preserve">00269611</t>
  </si>
  <si>
    <t xml:space="preserve">Hradec Králové</t>
  </si>
  <si>
    <t xml:space="preserve">Zkvalitnění poskytovaných informačních služeb pro oblast celoživotního vzdělávání občanů Stěžírek</t>
  </si>
  <si>
    <t xml:space="preserve">ozvoj služeb knihoven si vyžaduje stále lepší prostředky a nástroje. Má - li se stát knihovna informačním centrem, musí k tomu být řádně vybavena pro přístup informačních dokumentů v elektronické podobě. Tímto dojde ke zlepšení přístupu k informačním zdrojům z oblasti veřejné správy, zlepší se vzájemná kooperace v oblasti získávání, zpracování a sdílení informačních zdrojů.  </t>
  </si>
  <si>
    <t xml:space="preserve">Městská knihovna Orlová, příspěvková organizace</t>
  </si>
  <si>
    <t xml:space="preserve">72050098</t>
  </si>
  <si>
    <t xml:space="preserve">Přechod KS Clavius na formát MARC21 </t>
  </si>
  <si>
    <t xml:space="preserve">Přechod KS Clavius na mezinárodní formát MARC21 a tím umožnění další spolupráce s Národní knihovnou ČR.</t>
  </si>
  <si>
    <t xml:space="preserve">Obec Lnáře</t>
  </si>
  <si>
    <t xml:space="preserve">00251437</t>
  </si>
  <si>
    <t xml:space="preserve">Rozšíření licence programu Clavius, přechod na MARC21</t>
  </si>
  <si>
    <t xml:space="preserve">Rozšíření stávající licence programu Clavius na 10000 svazků, dokoupení licence Evidence periodik, kompletů brožur, přechod na podporovaný formát MARC21 u katalogizačních modulů, koupení spolehlivého počítače a čtečky čárového kódu. Díky tomu bude moci být spuštěn výpůjční protokol, rozšířeny služby uživatelům a vyřešena situace s přístupem k veřejnému Internetu.</t>
  </si>
  <si>
    <t xml:space="preserve">Jihočeská vědecká knihovna v Českých Budějovicích</t>
  </si>
  <si>
    <t xml:space="preserve">00073504</t>
  </si>
  <si>
    <t xml:space="preserve">Vybavení dětského oddělení využívající technologii RFID</t>
  </si>
  <si>
    <t xml:space="preserve">Jihočeská vědecká knihovna chce v roce 2015 zavedením RFID technologie v dětském oddělení knihovny pokračovat v postupném přechodu na RFID technologii v celé JVK a navázat tak na úspěšně realizovanou 1. etapu této modernizace z roku 2010. S ohledem na zjednodušení celého procesu poskytovaných služeb chce vytvořit prostor k organizaci a rozšíření nabídky kulturně-vzdělávacích aktivit pro dětského čtenáře. </t>
  </si>
  <si>
    <t xml:space="preserve">Mobilní knihovna jako prostředek aktivního přístupu v získávání nových uživatelů</t>
  </si>
  <si>
    <t xml:space="preserve">V rámci aktivního přístupu v získávání nových uživatelů mimo hranice knihovny chceme pořízením mobilní knihovny více využívat veřejný prostor, a to díky flexibilitě přenosných zařízení. Otvírá se tak také prostor pro plnohodnotnou nabídku služeb i mimo zdi knihovny s možností propagovat a seznamovat veřejnost s našimi službami, s našimi databázemi a s možnostmi jejich využití.</t>
  </si>
  <si>
    <t xml:space="preserve">Středisková knihovna Zbraslavice</t>
  </si>
  <si>
    <t xml:space="preserve">61924181</t>
  </si>
  <si>
    <t xml:space="preserve">on-line katalog a upgrade z formátu UNIMARC na MARC 21</t>
  </si>
  <si>
    <t xml:space="preserve">Čtenářům knihovny umožníme rychlý přístup k fondu knihovny a řadu dalších navazujících služeb. Převedením modulu UNIMARC na MARC 21 jim zároveň umožníme vyhledávat katalogizační záznamy shodné se záznamy ostatních knihoven. Doufáme, že tímto krokem rozšíříme naši čtenářskou obec.</t>
  </si>
  <si>
    <t xml:space="preserve">Městys Drahany</t>
  </si>
  <si>
    <t xml:space="preserve">00288209</t>
  </si>
  <si>
    <t xml:space="preserve">Rozšíření veřejného přístupu k internetu a rozšíření instalace AKS Clavius</t>
  </si>
  <si>
    <t xml:space="preserve">Cílem projektu je rozšířit možnosti přístupu k informačním zdrojům v obci - v knihovně, včetně implementace potřebných součástí do stávající instalace knihovního systému Clavius, včetně jeho aktualizace. Pořízením nových (dalších) počítačů bude zvýšena uživatelská kapacita služeb a velmi pravděpodobně zvýšíme návštěvnost knihovny a míru uspokojování informačních potřeb občanů.</t>
  </si>
  <si>
    <t xml:space="preserve">Obec Prostějovičky</t>
  </si>
  <si>
    <t xml:space="preserve">00288667</t>
  </si>
  <si>
    <t xml:space="preserve">Cílem projektu je rozšířit možnosti přístupu k informačním zdrojům v obci - v knihovně, včetně implementace potřebných součástí do stávající instalace knihovního systému Clavius, včetně jeho aktualizace. Pořízením nových počítačů bude zvýšena uživatelská kapacita služeb a velmi pravděpodobně zvýšíme návštěvnost knihovny a míru uspokojování informačních potřeb občanů.</t>
  </si>
  <si>
    <t xml:space="preserve">Městys Křemže</t>
  </si>
  <si>
    <t xml:space="preserve">00245950</t>
  </si>
  <si>
    <t xml:space="preserve">Přechod z AKS Clavius z formátu UNIMARC na formát MARC21 v Knihovně městyse Křemže</t>
  </si>
  <si>
    <t xml:space="preserve">Knihovna městyse Křemže chce projektem připravit automatizovaný knihovvní systém Clavius ve formátu UNIMARC na přechod na nová katalogizační pravidla RDA, která začnou platit v roce 2015. K tomu je potřeba dokoupit 2 katalogizační moduly (katalogizace knih, evidence periodik) ve formátu MARC21. Zároveň knihovna chce zlepšit katalogizaci pomocí protokolu Z39.50. </t>
  </si>
  <si>
    <t xml:space="preserve">KyTICe - Kulturní zařízení Světlá nad Sázavou</t>
  </si>
  <si>
    <t xml:space="preserve">75059771</t>
  </si>
  <si>
    <t xml:space="preserve">Přechod z UNIMARCu na MARC21.</t>
  </si>
  <si>
    <t xml:space="preserve">Přechodem z UNIMARCu na MARC21 budeme moci používat nová katalogizační pravidla RDA platná od 1. 4. 2015, a tak zkvalitnit naše katalogizační záznamy a  spolupráci mezi knihovnami, (možnost  přispívání našimi záznamy do Souborného katalogu ČR).</t>
  </si>
  <si>
    <t xml:space="preserve">Obec Martinice</t>
  </si>
  <si>
    <t xml:space="preserve">00287482</t>
  </si>
  <si>
    <t xml:space="preserve">Zakoupením nové počítačové techniky bychom našim návštěvníkům zajistili kvalitnější a rychlejší informační služby, zlepšili přístup k informacím, zrychlili vstupy do on-line katalogů knihoven a v budoucnu i do on-line katalogu naší knihovny, který by se zpřístupnil v rámci regionálních služeb</t>
  </si>
  <si>
    <t xml:space="preserve">Národní technická knihovna</t>
  </si>
  <si>
    <t xml:space="preserve">61387142</t>
  </si>
  <si>
    <t xml:space="preserve">Praha</t>
  </si>
  <si>
    <t xml:space="preserve">Využití NFC technologie pro evidenci prezenčních výpůjček </t>
  </si>
  <si>
    <t xml:space="preserve">Cílem projektu je vytvořit aplikaci na mobilní zařízení, která za pomoci technologie NFC čte údaje z RFID chipů v knihách ve volném výběru. Umožňuje tak zaměstnancům knihovny evidovat knihy, které byly vypůjčené v volném výběru. Aplikace bude komunikovat s knihovním systémem, zobrazovat informace o publikacích a zároveň výpůjčky evidovat přímo v knihovním systému. Funkcionalita byla testována v roce 2013 v NTK a koncepce se plně osvědčila, aplikace bude zpřístupněná na android store a dokumentace přístupná na GitHub. </t>
  </si>
  <si>
    <t xml:space="preserve">Hlavní město Praha</t>
  </si>
  <si>
    <t xml:space="preserve">Národní archiv</t>
  </si>
  <si>
    <t xml:space="preserve">70979821</t>
  </si>
  <si>
    <t xml:space="preserve">Přechod na plně automatizovaný knihovnický systém</t>
  </si>
  <si>
    <t xml:space="preserve">Stávající systém neumožňuje knihovně řešit plnou automatizaci knihovnických agend s dodržením knihovnických a technických standardů.  Cílem první etapy projektu je nákup a implementace integrovaného automatizovaného knihovnického systému a serveru a konverze stávajících dat. Knihovna chce docílit především zpřístupnění svého katalogu na internetu (OPAC), zefektivnit služby výpůjčního protokolu a mít možnost sdílené katalogizace (souborné katalogy, Z 39.50).</t>
  </si>
  <si>
    <t xml:space="preserve">Městská knihovna Kladno</t>
  </si>
  <si>
    <t xml:space="preserve">70996521</t>
  </si>
  <si>
    <t xml:space="preserve">Kladno</t>
  </si>
  <si>
    <t xml:space="preserve">Modernizace knihovního systému Clavius</t>
  </si>
  <si>
    <t xml:space="preserve">Modernizace knihovního sytému Clavius v daném rozsahu umoží nejen splnit podmínku pro aplikaci nových katalogizačních pravidel, ale také zkvalitní a zrychlí práci s databázemi v celé síti a uživatelům knihovních služeb zlepší pracovní prostředí www katalogu. Tím knihovna získá pro další období knihovní systém (práci s knihovním fondem) na vyšší úrovni s možností dalšího rozvoje.</t>
  </si>
  <si>
    <t xml:space="preserve">Středočeská vědecká knihovna v Kladně, příspěvková organizace</t>
  </si>
  <si>
    <t xml:space="preserve">00069892</t>
  </si>
  <si>
    <t xml:space="preserve">Moderní internetové centrum ve Středočeské vědecké knihovně v Kladně</t>
  </si>
  <si>
    <t xml:space="preserve">Vytvořit příjemné prostředí, kde má návštěvník knihovny možnost rychlého přístupu k informacím ze všech zdrojů, které může knihovna poskytnout, je celosvětovým trendem. Snažíme se takové prostředí vytvořit i v naší knihovně. Z hlediska technického zabezpečení to znamená nahradit zastaralé a poruchové počítače určené pro přístup k internetu a zároveň zajistit snadnou správu, údržbu, aktualizace zařízení nových a usnadnit našim návštěvníkům získávání informací z našich databází, o službách knihovny a dalších.</t>
  </si>
  <si>
    <t xml:space="preserve">Česká geologická služba</t>
  </si>
  <si>
    <t xml:space="preserve">00025798</t>
  </si>
  <si>
    <t xml:space="preserve">Konverze katalogů knihovny ČGS z formátu Unimarc do formátu MARC21 a s tím související nákup webového katalogu Carmen</t>
  </si>
  <si>
    <t xml:space="preserve">Cílem projektu je  převést katalogy z formátu UNIMARC na MARC21 a posléze přejít i na nová katalogizační pravidla, abychom mohli i nadále přispívat do Souborného katalogu ČR. V souvislosti s přechodem na nový formát však dojde k rozpadu stávajícího webového vyhledávání. Tento výpadek bychom chtěli vyřešit nákupem katalogu Carmen od firmy Lanius. Tím by se výrazně vylepšilo vyhledávací prostředí pro čtenáře.</t>
  </si>
  <si>
    <t xml:space="preserve">Obec Náklo</t>
  </si>
  <si>
    <t xml:space="preserve">00299251</t>
  </si>
  <si>
    <t xml:space="preserve">Přechod z knihovního systému LANius na CLAVIUS v Obecní knihovně Náklo</t>
  </si>
  <si>
    <t xml:space="preserve">Knihovna, která stále půjčuje v již nevyvíjejícím se systému LANius, chce zkvalitnit své knihovnické služby přechodem na knihovnický systém Clavius a současně chce změnit formát UNIMARC na MARC21. </t>
  </si>
  <si>
    <t xml:space="preserve">Obec Červenka</t>
  </si>
  <si>
    <t xml:space="preserve">00635740</t>
  </si>
  <si>
    <t xml:space="preserve">Přechod z knihovního systému LANius na CLAVIUS v Knihovně Červenka</t>
  </si>
  <si>
    <t xml:space="preserve">Senice na Hané</t>
  </si>
  <si>
    <t xml:space="preserve">00299421</t>
  </si>
  <si>
    <t xml:space="preserve">Přechod z knihovního systému LANius na CLAVIUS v Místní knihovně Senice na Hané</t>
  </si>
  <si>
    <t xml:space="preserve">Středisková knihovna, která stále půjčuje v již nevyvíjejícím se systému LANius, chce zkvalitnit své knihovnické služby přechodem na knihovnický systém Clavius a zároveň jako poskytovatelka regionálních služeb (výměnné soubory) potřebuje přejít z formátu UNIMARC na MARC21. </t>
  </si>
  <si>
    <t xml:space="preserve">Obec Hřivínův Újezd</t>
  </si>
  <si>
    <t xml:space="preserve">00283983</t>
  </si>
  <si>
    <t xml:space="preserve">Zahájení automatizace knihovny v obci Hřivínův Újezd.</t>
  </si>
  <si>
    <t xml:space="preserve">Knihovna byla v roce 2013 přemístěna v rámci budovy obecního úřadu z nevyhovujících prostor druhého patra do přízemí.  V knihovně byl počítač, který poškodil blesk.  Pořízením nové techniky: 1ks notebooku pro návštěvníky, 1 ks PC s monitorem pro knihovnici, barevné tiskárny, dataprojektoru a ozvučovacího zařízení, bychom rádi chtěli zkvalitnit služby a tím zvýšit návštěvnost knihovny. Dojde k nárustu kvality a množství pořádaných akcí knihovnou. Bude vytvořeno nové místo s veřejným přístupem na internet.</t>
  </si>
  <si>
    <t xml:space="preserve">Město Mirovice</t>
  </si>
  <si>
    <t xml:space="preserve">00249858</t>
  </si>
  <si>
    <t xml:space="preserve">Písek</t>
  </si>
  <si>
    <t xml:space="preserve">Přechod AKS Clavius z formátu UNIMARC na formát MARC21 v Městské knihovně Mirovice</t>
  </si>
  <si>
    <t xml:space="preserve">Cílem projektu je připravení automatizovaného knihovního systému Clavius na nová katalogizační pravidla RDA, která začínají pro knihovny platit od 1.4.2015. K tomu je potřeba dokoupit 2 katalogizační moduly (Katalogizace knih, Evidence periodik a brožur) s formátem MARC21, ve kterém jsou k dispozici všechna potřebná pole. Současný formát UNIMARC nepodporuje pravidla RDA. Zároveň je v knihovně zastaralá počítačová technika, která potřebuje obnovit.</t>
  </si>
  <si>
    <t xml:space="preserve">Národní filmový archiv</t>
  </si>
  <si>
    <t xml:space="preserve">00057266</t>
  </si>
  <si>
    <t xml:space="preserve">Zvýšení dostupnosti, inovace a rozšíření informačních služeb Knihovny NFA II.</t>
  </si>
  <si>
    <t xml:space="preserve">Cílem je rozšířit služby knihovny v souladu s povinnostmi, které specializované Knihovny NFA vyplývají ze zákona č. 496/2012 Sb. Jde především o získávání, zpracování a zpřístupňování digitálních objektů, které jakýmkoliv způsobem souvisejí s oborem filmu. Naplnění tohoto cíle si vyžaduje aktualizovat HW a SW vybavení knihovny, jejich instalaci, rozšíření knihovního systému o modul Content Server a www formuláře pro zpracování získávaných digitálních objektů, či digitalizaci vybraných dokumentů.  </t>
  </si>
  <si>
    <t xml:space="preserve">Město Sezemice</t>
  </si>
  <si>
    <t xml:space="preserve">00274241</t>
  </si>
  <si>
    <t xml:space="preserve">Pardubice</t>
  </si>
  <si>
    <t xml:space="preserve">Rozšíření a zkvalitnění všeobecné dostupnosti knihovnických služeb pro čtenáře, uživatele a občany se zdravotním postižením.</t>
  </si>
  <si>
    <t xml:space="preserve">Realizací projektu dojde k rozšíření a zkvalitnění všeobecné dostupnosti knihovnických služeb pro čtenáře se zdravotním postižením, k lepšímu zpřístupnění on-line katalogu knihovny a budou zajišťovány výpůjčky e-knih v českém jazyce.Cílem projektu je rozšířit služby pro nevidomé a zrakově postižné čtenáře doplněním fondu o nové audio knihy a zřízení služby pro občany se sníženou motorikou či jiným postižením pohybového systému. </t>
  </si>
  <si>
    <t xml:space="preserve">Obec Radiměř</t>
  </si>
  <si>
    <t xml:space="preserve">00277258</t>
  </si>
  <si>
    <t xml:space="preserve">Obnova počítačového vybavení Místní knihovny v Radiměři</t>
  </si>
  <si>
    <t xml:space="preserve">V Místní knihovně v Radiměři probíhá ukládání knihovního fondu v systému Clavius Reks. Uložena je v současné době polovina knihovního fondu. Knihovna se potýká s problémem zastaralého, nevyhovujícího počítače, který je nutné vyměnit za nový.</t>
  </si>
  <si>
    <t xml:space="preserve">Obec Vysočina</t>
  </si>
  <si>
    <t xml:space="preserve">00271217</t>
  </si>
  <si>
    <t xml:space="preserve">Dobudování knihovny - připojení na internet</t>
  </si>
  <si>
    <t xml:space="preserve">Knihovna obnovila provoz v roce 2014 v zrekonstrovaných prostorách a s novým vybavením. Chybí připojení na internet k naplnění standardů služeb. Kvalitní vybavení knihovny je potřebné i vzhledem k tomu, že se nachází v diasporní obci a má plnit funcki kulturního a konunitního centra.</t>
  </si>
  <si>
    <t xml:space="preserve">Statutární město Pardubice</t>
  </si>
  <si>
    <t xml:space="preserve">00274046</t>
  </si>
  <si>
    <t xml:space="preserve">Knihovnický systém Verbis MKVIII, webový katalog Portaro a server k provozování databáze a webového katalogu včetně operačního systému pro Knihovnu městského obvodu Pardubice II</t>
  </si>
  <si>
    <t xml:space="preserve">Novým knihovnickým systémem Verbis MKVIII pro 2 uživatele s modulem Revize a webovým katalogem Portaro, provozovaným na zakoupeném serveru s operačním systémem bychom chtěli zkvalitnit služby pro uživatele knihovny a pokračovat v započaté automatizaci Knihovny městského obvodu Pardubice II.</t>
  </si>
  <si>
    <t xml:space="preserve">Městys Polešovice</t>
  </si>
  <si>
    <t xml:space="preserve">00291251</t>
  </si>
  <si>
    <t xml:space="preserve">Dokončení automatizace knihovny</t>
  </si>
  <si>
    <t xml:space="preserve">Zkvalitnění služeb čtenářům, zvýšení počtu čtenářů, zpřesnění evidence půjčených dokumentů, zjednodušení výpůjčního procesu, další využití www katalogu - možnost zveřejnění dostupnosti dokumentu, získání přesné statistiky, usnadnění a zrychlení tevize KF</t>
  </si>
  <si>
    <t xml:space="preserve">Městys Mladé Buky</t>
  </si>
  <si>
    <t xml:space="preserve">00278149</t>
  </si>
  <si>
    <t xml:space="preserve">Zlepšení služeb pro uživatele a inovace technického vybavení</t>
  </si>
  <si>
    <t xml:space="preserve">Zlepšení podmínek v přístupu občanů k internetu. Zajištění dalšího fungování knihovny po technické stránce.</t>
  </si>
  <si>
    <t xml:space="preserve">Obec Suchá Loz</t>
  </si>
  <si>
    <t xml:space="preserve">00291374</t>
  </si>
  <si>
    <t xml:space="preserve">Zkvalitnění služeb čtenářům, zvýšení počtu čtenářů, zpřesnění evidence půjčených dokumentů, zjednodušení výpůjčního procesu, další využití www katalogu - možnost zveřejnění dostupnosti dokumentu, získání přesné statistiky výpůjček, usnadnění a zrychlení revize KF</t>
  </si>
  <si>
    <t xml:space="preserve">Šmidingerova knihovna </t>
  </si>
  <si>
    <t xml:space="preserve">70884552</t>
  </si>
  <si>
    <t xml:space="preserve">Přechod na formát MARC 21 a nákup nového serveru</t>
  </si>
  <si>
    <t xml:space="preserve">Přechodem na formát MARC 21 chceme mimo jiné zajistit lepší datovou kompatibilitu s velkými knihovnami a souborným katalogem a také zajistit kvalitu katalogizačních záznamů dle nových pravidel RDA. Zakoupením nového serveru s odpovídajícími technickými parametry chceme zajistit bezproblémovou činnost automatizovaného knihovnického systému.</t>
  </si>
  <si>
    <t xml:space="preserve">Národní knihovna České republiky</t>
  </si>
  <si>
    <t xml:space="preserve">00023221</t>
  </si>
  <si>
    <t xml:space="preserve">Vybudování Centrálního adresáře knihoven ČR</t>
  </si>
  <si>
    <t xml:space="preserve">V souvislosti s přípravou Centrálního portálu českých knihoven (CPK) bude nezbytné vybudovat úplný adresář knihoven, který by poskytoval komplexní informaci o knihovnách poskytujících VKIS. Centrální adresář knihoven se stane jedním z důležitých subsystémů CPK, který umožní poskytnout uživatelům informaci o přímé dostupnosti jednotlivých služeb a umožní optimální diverzifikaci poptávky při poskytování MVS.</t>
  </si>
  <si>
    <t xml:space="preserve">Městská část Praha-Suchdol</t>
  </si>
  <si>
    <t xml:space="preserve">00231231</t>
  </si>
  <si>
    <t xml:space="preserve">Přechod z formátu UNIMARC na MARC21 v AKS Clavius</t>
  </si>
  <si>
    <t xml:space="preserve">Od 1. dubna 2015 budou do knihoven plošně zavedena nová katalogizační pravidla RDA, která se stanou závaznými pro celou ČR. Přechod na pravidla RDA vyžaduje také přechod na formát MARC21, protože doposud používaný formát UNIMARC neumožňuje plně zápis údajů dle pravidel RDA.</t>
  </si>
  <si>
    <t xml:space="preserve">Obec Chanovice</t>
  </si>
  <si>
    <t xml:space="preserve">00255556</t>
  </si>
  <si>
    <t xml:space="preserve">Přechod Místní knihovny Chanovice na systém Clavius REKS</t>
  </si>
  <si>
    <t xml:space="preserve">Používaný software Lanius pro správu databáze knih neodpovídá požadavkům současných potřeb knihovny, s tím samozřejmě souvisí i výměna hardwaru. Jak programové vybavení, tak technické je více než zastaralé (cca z roku 2002). Což také silně komplikuje, až znemožňuje komunikaci a spolupráci s okolními knihovnami, především s Městskou knihovnou Horažďovice v ORP. Nyní užívaný program AKVS Lanius již není aktuálně modernizován.</t>
  </si>
  <si>
    <t xml:space="preserve">Krajská knihovna Františka Bartoše ve Zlíně</t>
  </si>
  <si>
    <t xml:space="preserve">70947422</t>
  </si>
  <si>
    <t xml:space="preserve">Rozšíření knihovních služeb pro zrakově znevýhodněné uživatele</t>
  </si>
  <si>
    <t xml:space="preserve">Projekt má za cíl rozšíření knihovních služeb pro zrakově znevýhodněné uživatele pomocí stolní kamerové lupy, která bude zakoupena a instalována v úseku periodik a příruční knihovny v ústřední knihovně. Umožní tak pohodlné čtení z prezenčně zpřístupněných tištěných dokumentů ve volném výběru, které v tomto úseku převažují (ca 900 titulů periodik a ca 5500 svazků monografií v příruční knihovně).</t>
  </si>
  <si>
    <t xml:space="preserve">Knihovna Eduarda Petišky</t>
  </si>
  <si>
    <t xml:space="preserve">67365665</t>
  </si>
  <si>
    <t xml:space="preserve">Přechod automatizovaného knihovnického systému Clavius na formát MARC21</t>
  </si>
  <si>
    <t xml:space="preserve">Cílem projektu je naplnění knihovnických standardů v oblasti zpracování knihovního fondu. Knihovna Eduarda Petišky dosud používá při katalogizaci zastaralý výměnný formát UNIMARC, který nevyhovuje současným požadavkům. Implementace nových katalogizačních pravidel RDA vyžaduje přechod na  formát MARC21. Používání uvedných standardů umožní další spolupráci knihovny se Souborným katalogem ČR.</t>
  </si>
  <si>
    <t xml:space="preserve">Obec Benešov nad Černou</t>
  </si>
  <si>
    <t xml:space="preserve">00245780</t>
  </si>
  <si>
    <t xml:space="preserve">Obecní knihovna v Benešově nad Černou chce projektem připravit automatizovaný knihovní systém Clavius ve formátu UNIMARC na přechod na nová katalogizační pravidla RDA, která začnou platit v roce 2015. K tomu je potřeba dokoupit 2 katalogizační moduky (katalogizace knih, evidence periodik) ve formátu MARC21.</t>
  </si>
  <si>
    <t xml:space="preserve">Obec Sklené</t>
  </si>
  <si>
    <t xml:space="preserve">00277355</t>
  </si>
  <si>
    <t xml:space="preserve">Obnova počítačového vybavení v Obecní knihovně Sklené</t>
  </si>
  <si>
    <t xml:space="preserve">Místné knihovna Sklené je připojena do regionálního systému Clavius Reks. V letošním roce byl do počítače uložen celý knihovní fond a od května zahájeno automatizované půjčování. Problémem knihovny je starý nevyhovující počítač.</t>
  </si>
  <si>
    <t xml:space="preserve">Obec Archlebov</t>
  </si>
  <si>
    <t xml:space="preserve">00284751</t>
  </si>
  <si>
    <t xml:space="preserve">Přechod z automatizovaného systému Clavius na REKS</t>
  </si>
  <si>
    <t xml:space="preserve">Obecní knihovna má od roku 2007 zakoupenou licenci do 10 000 svazků na modul katalogizace a ISHARE. K dnešnímu dni má vloženou převážnou část fondu a chtěla by brzy začít s automatizovaným výpůjčním protokolem, zpřístupnit fond knihovny pro čtenáře na webu a pořídit si modul revize. Jako nejvhodnější se jeví, ne pořízení samostatných licencí jednotlivých modulů, ale přechod do systému REKS, který všechny tyto požadavky splňuje a je pro naši knihovnu a její uživatele velmi výhodný.  </t>
  </si>
  <si>
    <t xml:space="preserve">Obec Osečná</t>
  </si>
  <si>
    <t xml:space="preserve">00263061</t>
  </si>
  <si>
    <t xml:space="preserve">Doplnění počítačového vybavení v Městské knihovně v Osečné před  připojením do regionálního systému Clavius REKS</t>
  </si>
  <si>
    <t xml:space="preserve">Město Trmice</t>
  </si>
  <si>
    <t xml:space="preserve">00674010</t>
  </si>
  <si>
    <t xml:space="preserve">Ústí nad Labem</t>
  </si>
  <si>
    <t xml:space="preserve">Městská knihovna Trmice - obnova technického a programového vybavení</t>
  </si>
  <si>
    <t xml:space="preserve">Pořízením a zprovozněním stolního PC, tiskárny a softwarového vybavení získá knihovna technické prostředky pro lepší komunikaci se všemi kategoriemi návštěvníků. Technické vybavení bude sloužit i k hromadné práci s dětmi a mládeží. seniory a knihchtivými občany obce. Pořízením dojde k výraznému zlepšení služeb pro čtenáře a návštěvníky společenských, kulturních, vzdělávacích a výchovných akcí. </t>
  </si>
  <si>
    <t xml:space="preserve">Městská knihovna v Třebíči</t>
  </si>
  <si>
    <t xml:space="preserve">00091740</t>
  </si>
  <si>
    <t xml:space="preserve">Multimediální projekční technika pro obecní knihovny Třebíčska</t>
  </si>
  <si>
    <t xml:space="preserve">Nákup moderní projekční techniky k využití útvarem služeb knihovnám při zajišťování seminářů, školení a porad pro profesionální a neprofesionální knihovny regionu. Půjčování této techniky obecním knihovnám k využití při besedách pro veřejnost. Podpora funkce knihoven v malých obcích jako komunitních centrer obcí.</t>
  </si>
  <si>
    <t xml:space="preserve">Obec Větřní</t>
  </si>
  <si>
    <t xml:space="preserve">00246182</t>
  </si>
  <si>
    <t xml:space="preserve">Přechod AKS Clavius z formátu UNIMARC na formát MARC21 v Obecní knihovně ve Větřní</t>
  </si>
  <si>
    <t xml:space="preserve">Cílem projektu je připravení automatizovaného knihovního systému Clavius na nová katalogizační pravidla RDA.  Musíme tedy dokoupit 2 katalogizační moduly (Katalogizace knih, Evidence periodik a brožur) s formátem MARC21, ve kterém jsou k dispozici všechna potřebná pole. Současný formát UNIMARC nepodporuje pravidla RDA. Zároveň je třeba přebírat záznamy autorit a proto by měl být dokoupen protokol Z39.50 (klient pasivní). </t>
  </si>
  <si>
    <t xml:space="preserve">Obec Višňová</t>
  </si>
  <si>
    <t xml:space="preserve">02563265</t>
  </si>
  <si>
    <t xml:space="preserve">Doplnění počítačového vybavení v Místní knihovně ve Višňové před  připojením do regionálního knihovnického systému Clavius REKS</t>
  </si>
  <si>
    <t xml:space="preserve">Město Meziboří</t>
  </si>
  <si>
    <t xml:space="preserve">00266086</t>
  </si>
  <si>
    <t xml:space="preserve">Most</t>
  </si>
  <si>
    <t xml:space="preserve">Obnova a nákup technického zařízení</t>
  </si>
  <si>
    <t xml:space="preserve">Výběr typu zařízení /bezdrátová  čtečka, tiskárna se střihem / s IT technikem Města Meziboří. Nákup zařízení / bezdrátová  čtečka, tiskárna se střihem/  pro rychlejší přenos dat, předání informace uživatelům v podobě výtisku seznamu zapůjčených knih.Zkvalitnění a zrychlení  služeb v knihovně.</t>
  </si>
  <si>
    <t xml:space="preserve">Obec Stará Ves nad Ondřejnicí</t>
  </si>
  <si>
    <t xml:space="preserve">00297232</t>
  </si>
  <si>
    <t xml:space="preserve">Automatizace Obecní knihovny Košatka</t>
  </si>
  <si>
    <t xml:space="preserve">V obci Stará Ves nad Ondřejnicí jsou dvě knihovny, z nichž Obecní knihovna Stará Ves nad Ondřejnicí byla automatizována v roce 2003. V příštím roce bychom chtěli pokračovat v automatizaci zakoupením licence a připojením pobočky v části obce Košatka.</t>
  </si>
  <si>
    <t xml:space="preserve">Město Kostelec na Hané</t>
  </si>
  <si>
    <t xml:space="preserve">00288373</t>
  </si>
  <si>
    <t xml:space="preserve">Zkvalitnění služeb občanům - veřejný přístup k internetu</t>
  </si>
  <si>
    <t xml:space="preserve">Cílem projektu je rozšířit možnosti přístupu k informačním zdrojům v obci - v knihovně. O službu veřejného přístupu k internetu je mezi občany obce značný zájem, ale jejich nároky, stejně jako nároky používaných aplikací, již dávno překonaly možnosti stávající techniky. Zachováním stávající techniky bude zároveň zvýšena uživatelská kapacita této služby. Pořízením nových (dalších) počítačů bude zvýšena uživatelská kapacita služeb a velmi pravděpodobně zvýšíme návštěvnost knihovny a míru uspokojování informačních potřeb občanů.</t>
  </si>
  <si>
    <t xml:space="preserve">Ústav mezinárodních vztahů, v. v. i.</t>
  </si>
  <si>
    <t xml:space="preserve">48546054</t>
  </si>
  <si>
    <t xml:space="preserve">Pořízení a implementace OPAC 2.0 Carmen</t>
  </si>
  <si>
    <t xml:space="preserve">Cílem projektu je vybavit Knihovnu Ústavu mezinárodních vztahů novým www katalogem, který odpovídá požadavkům na moderní OPAC. Webovým katalogem, který umožňuje výrazně lepší prezentaci fondů, lepší vyhledávání, podporuje komunitu uživatelů, podporuje jednotné přihlašování - moje ID apod.</t>
  </si>
  <si>
    <t xml:space="preserve">Město Nová Včelnice</t>
  </si>
  <si>
    <t xml:space="preserve">00247146</t>
  </si>
  <si>
    <t xml:space="preserve">Knihovna jako jediné informační centrum obce</t>
  </si>
  <si>
    <t xml:space="preserve">Městská knihovna Nová Včelnice nákupem počítače a LCD získá kvalitní a hlavně rychlý počítač pro jedinou výpůjční stanici, kterou se knihovně má.</t>
  </si>
  <si>
    <t xml:space="preserve">Obec Hořičky</t>
  </si>
  <si>
    <t xml:space="preserve">00272671</t>
  </si>
  <si>
    <t xml:space="preserve">NÁCHOD</t>
  </si>
  <si>
    <t xml:space="preserve">Automatizace obecní knihovny Hořičky</t>
  </si>
  <si>
    <t xml:space="preserve">Obecní knihovna zahájí automatizované zpracování knihovního fondu, vystaví katalog na svých webových stránkách a umožní tak uživatelům rychlou orientaci v knihovním fondu. Ve spolupráci s Městskou knihovnou v Náchodě budou dodrženy všechny knihovnické standardy zpracování a budou využívány i výměnné fondy.</t>
  </si>
  <si>
    <t xml:space="preserve">Město České Velenice</t>
  </si>
  <si>
    <t xml:space="preserve">00246433</t>
  </si>
  <si>
    <t xml:space="preserve">Knihovna a  čtenář dospělý</t>
  </si>
  <si>
    <t xml:space="preserve">Městská knihovna podporuje vzdělávání svých dospělých čtenářů a uživatelů již třetím rokem (Univerzita 3.věku, semináře, výtvarné dílny, přednášky, komunitní setkávání  apod.). Pro jejich zabezpečení potřebuje moderní technologie a přístup k nim.</t>
  </si>
  <si>
    <t xml:space="preserve">Muzeum Českého ráje v Turnově</t>
  </si>
  <si>
    <t xml:space="preserve">00085804</t>
  </si>
  <si>
    <t xml:space="preserve">Semily</t>
  </si>
  <si>
    <t xml:space="preserve">Upgrade AKS z formátu UNIMARC na MARC21</t>
  </si>
  <si>
    <t xml:space="preserve">Knihovna Muzea Českého ráje v Turnově spravuje knihovnu o celkovém počtu cca 50.000 svazků. Používá AKS Clavius, svůj katalog zpřístupňuje on-line a spolupracuje se Souborným katalogem České republiky. V rámci udržení standardů naší práce počítáme s přechodem na pravidla RDA a s tím souvisejícím upgradem knihovnického systému z UNIMARCU na MARC21. Počítáme také s pořízením min. jednoho počítače pro práci knihovníka, všechny naše počítače pomalu dosluhují.</t>
  </si>
  <si>
    <t xml:space="preserve">Muzeum Podkrkonoší v Trutnově</t>
  </si>
  <si>
    <t xml:space="preserve">75119153</t>
  </si>
  <si>
    <t xml:space="preserve">Převod z formátu UNIMARC na MARC21 v automatizovaném knihovním systému Clavius a rozšíření programového vybavení</t>
  </si>
  <si>
    <t xml:space="preserve">Projekt nám umožní převod dosud užívaného knihovního formátu UNIMARC na MARC21, což bude od příštího roku nutným předpokladem pro spolupráci se Souborným katalogem NK ČR. Rozšíření programového vybavení bude sloužit ke zdokonalení služeb naší knihovny jako centra celoživotního vzdělávání pro veřejnost.</t>
  </si>
  <si>
    <t xml:space="preserve">Regionální muzeum v Kolíně</t>
  </si>
  <si>
    <t xml:space="preserve">00410047</t>
  </si>
  <si>
    <t xml:space="preserve">Pokračování v automatizaci knihovny Regionálního muzea v Kolíně - pracoviště Kolín a pracoviště Český Brod</t>
  </si>
  <si>
    <t xml:space="preserve">Zajištění pokračování kvalitních služeb muzejních knihoven přechodem na systém MARC21 (z KpwinSQL 2011), bezpečného uložení dat s možností vzdálené správy a podpory, zrychlení zpracovávání dokumentů a snažší spolupráce se souborným katalogem NK. Možnost on-line komunikace se čtenářem prostřednictvím knihovního systému (rezervace, prolongace, upomínky, atd.)   </t>
  </si>
  <si>
    <t xml:space="preserve">Obec Laškov</t>
  </si>
  <si>
    <t xml:space="preserve">00288411</t>
  </si>
  <si>
    <t xml:space="preserve">Nová Bystřice</t>
  </si>
  <si>
    <t xml:space="preserve">00247138</t>
  </si>
  <si>
    <t xml:space="preserve">Rozšíření a zkvalitnění technického vybavení knihovny</t>
  </si>
  <si>
    <t xml:space="preserve">Tímto projektem dojde k rozšíření nabídky služeb městské knihovny - zakoupením notebooku a tabletu se uživatlům knihovny nabídne mobilní  přístup k internetu. Zároveň budou obě zařízení využité při akcích pro mládež i dospělé. Protokol Z39.50 zajistí kvalitu tvořené databáze knihovny a termotiskárna zajistí rychlé a ekonomické výstupy z výpůjčního protokolu knihovny.</t>
  </si>
  <si>
    <t xml:space="preserve">Městská knihovna v Praze</t>
  </si>
  <si>
    <t xml:space="preserve">00064467</t>
  </si>
  <si>
    <t xml:space="preserve">Spočítáme vám ROI</t>
  </si>
  <si>
    <t xml:space="preserve">Projekt je zaměřen na prohloubení a dopracování metodiky výpočtu ROI. Jednak na použití metodiky jako obvyklý způsob zdůvodnění alokace veřejných financí do služeb veřejných knihoven, jednak umožní prvek vzájemného měření úspěšnosti jednotlivých služeb knihoven mezi sebou. V rámci projektu budou realizovány metody ověřování efektivity, a to zjednodušená - "samoobslužná, tj. využití zjednodušeného kalkulátoru a plná metodika mentorovaná řešiteli projektu </t>
  </si>
  <si>
    <t xml:space="preserve">Město Frenštát pod Radhoštěm</t>
  </si>
  <si>
    <t xml:space="preserve">00297852</t>
  </si>
  <si>
    <t xml:space="preserve">Přechod na MARC21, rozšíření na verzi SQL a nákup katalogu OPAC 2.0 Carmen</t>
  </si>
  <si>
    <t xml:space="preserve">Městská knihovna Frenštát pod Radhoštěm má zájem zkvalitnit spolupráci se Souborným katalogem ČR a souborem Národních autorit ČR.  Naším cílem je především zlepšení kooperace s ostatními knihovnami a zkvalitnění vytváření bibliografických a autoritních záznamů, současně i zvýšení kvalifikace odborných pracovníků knihovny tak, aby se mohli fundovaně účastnit odborných školení a diskuzí vedených na základě formátu MARC21. Současně bychom rádi zkvalitnili ochranu dat a služby určené široké veřejnosti. </t>
  </si>
  <si>
    <t xml:space="preserve">Obec Plavsko</t>
  </si>
  <si>
    <t xml:space="preserve">00512699</t>
  </si>
  <si>
    <t xml:space="preserve">Přístup k online katalogu knihovny</t>
  </si>
  <si>
    <t xml:space="preserve">Zakoupením 1 PC stanice pro uživatele rozšíří knihovna přístup ke svému online katalogu. Zároveň v letních měsících (turisté) bude PC sloužit jako přístup k veřejnému internetu.</t>
  </si>
  <si>
    <t xml:space="preserve">Městská knihovna Mariánské Lázně</t>
  </si>
  <si>
    <t xml:space="preserve">47720654</t>
  </si>
  <si>
    <t xml:space="preserve">Cheb</t>
  </si>
  <si>
    <t xml:space="preserve">Inovace a rozšíření služeb městské knihovny</t>
  </si>
  <si>
    <t xml:space="preserve">Pořízením on-line webového katalogu Carmen OPAC 2.6, přechodem ze stávající DBF verze Clavius na SQL verzi a vybavením  PC stanic a serveru odpovídajícím HW usilujeme o inovaci, zkavlitnění, rozšíření a zrychlení informačních služeb naší knihovny všem uživatelům.</t>
  </si>
  <si>
    <t xml:space="preserve">Knihovna Karla Dvořáčka, příspěvková organizace</t>
  </si>
  <si>
    <t xml:space="preserve">00092398</t>
  </si>
  <si>
    <t xml:space="preserve">Vyškov</t>
  </si>
  <si>
    <t xml:space="preserve">Regionální knihovní systém ARL pro neprofesionální knihovny</t>
  </si>
  <si>
    <t xml:space="preserve">Regionální systém ARLvznikl v roce 2012 (7 knihoven), pokračoval v roce 2013 (7 knihoven). V roce 2014 (vyjednána množstevní sleva) bylo zapojeno 20 knihoven.V roce 2015 se zapojí dalších 11 knihoven (je opět vyjednána množstevní selva), které začnou ukládat data. Projekt je určen neprofesionálním knihovnám, které nemají prostředky na pořízení AKS. Vznikne katalog jejich fondu, budou moci provádět revize přes AKS a vznikne jim on-line katalog. Tímto dokončíme automatizaci v našem regionu a 90% knihoven bude mít AKS.</t>
  </si>
  <si>
    <t xml:space="preserve">Obec Pěnčín</t>
  </si>
  <si>
    <t xml:space="preserve">00262501</t>
  </si>
  <si>
    <t xml:space="preserve">Automatizace knihovny v Alšovicích</t>
  </si>
  <si>
    <t xml:space="preserve">Zakoupením knihovního systému Tritius zahájíme automatizované půjčování knih a zlepšíme tak služby pro své čtenáře. Tritius je katalogizační informační systém nové generace. Je nástupce AKS  Clavius - nejrozšířenějšího knihovního systému v ČR.</t>
  </si>
  <si>
    <t xml:space="preserve">Město Borovany</t>
  </si>
  <si>
    <t xml:space="preserve">Přechod AKS Clavius z formátu UNIMARC na formát MARC21 v Knihovně Augustina Dubenského Borovany</t>
  </si>
  <si>
    <t xml:space="preserve">Cílem projektu je připravení automatizovaného knihovního systému Clavius na nová katalogizační pravidla RDA, která začínají pro knihovny platit od 1.4.2015. K tomu je potřeba dokoupit 2 katalogizační moduly (Katalogizace knih, Evidence periodik a brožur) s formátem MARC21, ve kterém jsou k dispozici všechna potřebná pole. Pro vyšší kvalitu záznamů doplní knihovna systém o protokol Z39.50 na stahování autorit. Vzhledem k zájmu čtenářů o audioknihy, by byl dokoupen modu AV média, Přikoupí také tiskárnu pro tisk rezervací pro čtenáře.</t>
  </si>
  <si>
    <t xml:space="preserve">Pokračování v automatizaci a zlepšování služeb Městské knihovny Blatná</t>
  </si>
  <si>
    <t xml:space="preserve">Od dubna 2015 budou platit nová katalogizační pravidla RDA, která dopomohou k mezinárodní unifikaci knihovního systému. Pro jejich aplikaci je nutné přejít na pokročilý katalogizační systém MARC21, jež využívají i ostatní knihovny. Náš systém bude také rozšířen o další moduly umožňující katalogizaci AV media, která byla doposud zapůjčována ze souboru ze strakonické knihovny. Pro zkvalitnění služeb našim uživatelům bychom také chtěli modernizovat naše technické vybavení.    </t>
  </si>
  <si>
    <t xml:space="preserve">Obec Javorník</t>
  </si>
  <si>
    <t xml:space="preserve">00579556</t>
  </si>
  <si>
    <t xml:space="preserve">Obnova počítačového vybavení Obecní knihovny v Javorníku</t>
  </si>
  <si>
    <t xml:space="preserve">Obecní knihovna v Javorníku je připojena do regionálního systému REKS. Knihovna má uložen veškerý knihovní fond, automatizované půjčování v tomto systému bylo zahájeno v lednu 2013. Problémem je zastaralý, nevyhovující počítač na pracovní stanici, který je nutné nahradit novým.</t>
  </si>
  <si>
    <t xml:space="preserve">Obec Smetanova Lhota</t>
  </si>
  <si>
    <t xml:space="preserve">00250121</t>
  </si>
  <si>
    <t xml:space="preserve">Technická podpora a automatizace knihovnických činností Obecní knihovny Smetanova Lhota</t>
  </si>
  <si>
    <t xml:space="preserve">V rámci zkvalitnění přístupu občanů k informacím a ke knihám, chceme zahájit automatizaci knihovny ve Smetanově Lhotě. K tomu je potřeba počítač pro knihovnici. Za spolupráce s Městskou knihovnou v Písku se zakoupí a zprovozní licence pro automatizovaný knihovní systém Clavius REKS.</t>
  </si>
  <si>
    <t xml:space="preserve">Městská knihovna Žatec</t>
  </si>
  <si>
    <t xml:space="preserve">49123742</t>
  </si>
  <si>
    <t xml:space="preserve">Obnova technického a programového vybavení za účelem zkvalitnění a rozšíření služeb knihovny</t>
  </si>
  <si>
    <t xml:space="preserve">Modernizace hardwarového a softwarového vybavení umožní knihovně zkvalitnit, zatraktivnit a rozšířit její služby široké veřejnosti: rychlejší, kvalitnější a efektivnější informační služby, včetně přístupu do on-line katalogu a katalogů jiných knihoven, k internetu a informačním zdrojům, zvýšení kvality vzdělávacích akcí a rozšíření nabídky kurzů počítačové gramotnosti, zejména pro seniory a knihovníky regionu, vytvoření kreativního a inspirativního prostředí pro dětské uživatele;</t>
  </si>
  <si>
    <t xml:space="preserve">Přechod na formát MARC21 a SQL verzi knihovního systému Clavius a pořízení WWW katalogu Opac 2.0 Carmen</t>
  </si>
  <si>
    <t xml:space="preserve">Přechod z formátu UNIMARC na MARC21 KS Clavius umožní knihovně zvýšit kvalitu záznamů v souladu s AACR2R, zajistí kompatabilitu s dalšími knihovnami a Souborným katalogem ČR. SQL verze KS Clavius zajistí větší bezpečnost a spolehlivost ukládaných dat a umožní instalaci WWW katalogu Opac 2.0 Carmen, který díky modernímu prostředí a rozšířeným funkcím nabídne uživatelům kvalitnější využití on-line služeb, atraktivní kvalitativně vyšší služby a zapojení uživatelů do literárního a knihovnického dění.</t>
  </si>
  <si>
    <t xml:space="preserve">Středisko knihovnických a kulturních služeb města Chomutov, příspěvková organizace</t>
  </si>
  <si>
    <t xml:space="preserve">00360589</t>
  </si>
  <si>
    <t xml:space="preserve">Přechod na katalogizační formát MARC21</t>
  </si>
  <si>
    <t xml:space="preserve">Vzhledem k novým katalogizačním pravidlům RDA (od dubna 2015) musíme přejít na katalogizační formát MARC21.</t>
  </si>
  <si>
    <t xml:space="preserve">Městská knihovna v Milevsku</t>
  </si>
  <si>
    <t xml:space="preserve">70926646</t>
  </si>
  <si>
    <t xml:space="preserve">Přechod na formát MARC 21 a implementace nového katalogu OPAC 2.0 (Carmen)</t>
  </si>
  <si>
    <t xml:space="preserve">Nákup licence na přechod ze stávajícího systému UNIMARC na MARC 21 a licence na nákup katalogu OPAC 2.0 (Carmen) nám umožní po zavedení nových katalogizačních pravidel nadále spolupracovat s ostatními knihovnamy při sdílení záznamů. Současně dojde také ke zkvalitnění automatizovaného knihovního systému.</t>
  </si>
  <si>
    <t xml:space="preserve">Zlepšení technologického vybavení knihovny, zajištění bezproblémového zpřístupnění on-line katalogu knihovny veřejnosti.</t>
  </si>
  <si>
    <t xml:space="preserve">Stávající výpočetní technika pracuje se softwarem Windows XP, který již není podporován. Není proto možné zajistit bezchybné fungování těchto zařízení a zaručit nepřetržitý přístup do automatizovaného knihovního systému.</t>
  </si>
  <si>
    <t xml:space="preserve">Městská knihovna Krnov</t>
  </si>
  <si>
    <t xml:space="preserve">66182395</t>
  </si>
  <si>
    <t xml:space="preserve">Čteme digitálně</t>
  </si>
  <si>
    <t xml:space="preserve">Našim záměrem je rozšíření rozsahu poskytovaných služeb o nabídku knih v elektronické podobě prostřednictvím zakoupení modulu eReading pro výpujční systém Verbis a webový katalog Portaro. To umožní našim čtenářům okamžitý přístup k literatuře po síti. Požadovanou knihu si budou moci obratem stáhnout do svého čtecího zařízení bez nutnosti rezervace požadovaného titulu. To je zejména v  případě atraktivních a velmi žádaných knih bezesporu největší předností celého projetu.</t>
  </si>
  <si>
    <t xml:space="preserve">Obec Trpín </t>
  </si>
  <si>
    <t xml:space="preserve">00277495</t>
  </si>
  <si>
    <t xml:space="preserve">Obnova technického a programového vybavení obecní knihovny </t>
  </si>
  <si>
    <t xml:space="preserve">Obnova technického a programového vybavení kihovny prováděná se záměrem zajistit, aby i do dalších let knihovna mohla využívat automatizovaného knihovního systému a zkvalitňovat tak své služby. </t>
  </si>
  <si>
    <t xml:space="preserve">Město Zásmuky</t>
  </si>
  <si>
    <t xml:space="preserve">00235954</t>
  </si>
  <si>
    <t xml:space="preserve">Moderní knihovna - místo pro celoživotní  vzdělávání a volný čas</t>
  </si>
  <si>
    <t xml:space="preserve">Přechod z formátu UNIMARC na MARC21 zakoupením upgradu. Pořízení modulu Z 39.50 client pro kvalitnější zpracovávání záznamů. Zakoupení počítače.</t>
  </si>
  <si>
    <t xml:space="preserve">Městská knihovna a informační centrum Hradec nad Moravicí, okres Opava, příspěvková organizace</t>
  </si>
  <si>
    <t xml:space="preserve">71237895</t>
  </si>
  <si>
    <t xml:space="preserve">Automatizace poboček Městské knihovny Hradec nad Moravicí</t>
  </si>
  <si>
    <t xml:space="preserve">Pobočka knihovny v městské část Jakubčovice dosud nebyla automatizovány. Zavedením automatizace do výpůjčních služeb bychom rádi zrychlili a zefektivnili přístup k dokumentům pro čtenáře těchto poboček. Pobočka v Žimrovicích je zautomatizována, je ale připojena lokálně. Rádi bychom ji připojili online, což nám přinese řadu výhod.</t>
  </si>
  <si>
    <t xml:space="preserve">Kulturní a vzdělávací středisko</t>
  </si>
  <si>
    <t xml:space="preserve">49156721</t>
  </si>
  <si>
    <t xml:space="preserve">Obnova technického vybavení pro uživatele</t>
  </si>
  <si>
    <t xml:space="preserve">Pro Městskou knihovnu Valašské Klobouky budou zakopeny tři nové PC s příslušenstvím, které budou sloužit jako stanice veřejného internetu a bude zde také umístěný on-line katalog knihovny. Současné PC jsou zastaralé, nevyhovující a málo výkonné.</t>
  </si>
  <si>
    <t xml:space="preserve">Městská kulturní zařízení Hranice, příspěvková organizace</t>
  </si>
  <si>
    <t xml:space="preserve">71294686</t>
  </si>
  <si>
    <t xml:space="preserve">Podpora upgrade automatizovaného knihovního systému z formátu UNIMARC na MARC21</t>
  </si>
  <si>
    <t xml:space="preserve">Městská knihovna Hranice hodlá v roce 2015 vzhledem k měnícím se pravidlům katalogizace realizovat upgrade automatizovaného knihovního systému z formátu UNIMARC na MARC21. Knihovna přispívá svými daty do Souborného katalogu ČR od roku 2009. </t>
  </si>
  <si>
    <t xml:space="preserve">Obec Hrazany</t>
  </si>
  <si>
    <t xml:space="preserve">00249670</t>
  </si>
  <si>
    <t xml:space="preserve">Zkvalitnění služeb pro návštěvníky knihovny.</t>
  </si>
  <si>
    <t xml:space="preserve">Pro zkvalitnění přístupu k informačním zdrojům je třeba modernizace technického vybavení  knihovny.</t>
  </si>
  <si>
    <t xml:space="preserve">Automatizace knihovnických činností regionu Milevsko</t>
  </si>
  <si>
    <t xml:space="preserve">Notebook chceme na metodickém oddělení využít při práci v terénu. Pro snadnější provádění revizí knihovního fondu v systému Clavius REKS, zlepšení kooperace knihoven, využití při přednáškách, prezentacích a školeních mimo budovu městské knihovny. </t>
  </si>
  <si>
    <t xml:space="preserve">Knihovna Petra Bezruče v Opavě, p.o.</t>
  </si>
  <si>
    <t xml:space="preserve">00318574</t>
  </si>
  <si>
    <t xml:space="preserve">Modernizace multimediální studovny- veřejný internet</t>
  </si>
  <si>
    <t xml:space="preserve">Obnova počítačového vybavení učebny, která bude realizována zakoupením 16 nových PC. Multimediální studovna má 16 studijních míst pro veřejnost. Kromě služeb pro uživatele knihovny a veřejnost se zde odehrávají i školení knihovníků a veřejnosti. Technické vybavení studovny je zastaralé. Také současný užívaný operační systém Windows XP již není ze strany výrobce podporován. Cílem projektu je modernizovat softwarové i hardwarové vybavení studovny.</t>
  </si>
  <si>
    <t xml:space="preserve">Obec Vlachova Lhota</t>
  </si>
  <si>
    <t xml:space="preserve">46276033</t>
  </si>
  <si>
    <t xml:space="preserve">Obnova technického vybavení</t>
  </si>
  <si>
    <t xml:space="preserve">Pro Místní knihovnu ve Vlachově Lhotě by jsme chtěli zakoupit dvě nové PC, které budou sloužit jako stanice veřejného internetu a budu zde umístěny on-line katalogy knihovny. Současné PC  jsou zastaralé, nevyhovující a nevýkonné.</t>
  </si>
  <si>
    <t xml:space="preserve">Muzeum Bojkovska</t>
  </si>
  <si>
    <t xml:space="preserve">72055502</t>
  </si>
  <si>
    <t xml:space="preserve">Pokračování automatizace Knihovny Muzea Bojkovska</t>
  </si>
  <si>
    <t xml:space="preserve">Projekt je zaměren na pokračování automatizace knihovnických činností mimo jiné za účelem spolupráce se Souborným katalogem. Jedná se zejména o nákup modulů systému Clavius „Vyhledávání a rešerše“, který umožní zasílání zpracovaných záznamů, dále pak moduly „Regionální báze“, „Výpůjční protokol“ a modul „Audiomédia, elektronické zdroje“. V letošním roce chceme rovněž realizovat přechod z katalogizačního systému UNIMARC na MARC 21. Vzhledem k absenci kopírovacího zařízení bude zakoupeno multifunční zařízení.</t>
  </si>
  <si>
    <t xml:space="preserve">Městská knihovna Rokycany</t>
  </si>
  <si>
    <t xml:space="preserve">00368580</t>
  </si>
  <si>
    <t xml:space="preserve">Přechod na interní formát MARC21</t>
  </si>
  <si>
    <t xml:space="preserve">Cílem projektu je přechod knihovny z formátu UNIMARC na formát MARC21 z důvodu podpory nových katalogizačních pravidel RDA</t>
  </si>
  <si>
    <t xml:space="preserve">Obec Hartmanice</t>
  </si>
  <si>
    <t xml:space="preserve">00276634</t>
  </si>
  <si>
    <t xml:space="preserve">Obnova technického vybavení knihovny v Hartmanicích </t>
  </si>
  <si>
    <t xml:space="preserve">Obnova technického vybavení kihovny prováděná se záměrem zajistit, aby i do dalších let knihovna mohla využívat zavedeného automatizovaného knihovního systému. </t>
  </si>
  <si>
    <t xml:space="preserve">Česká zemědělská univerzita v Praze</t>
  </si>
  <si>
    <t xml:space="preserve">60460709</t>
  </si>
  <si>
    <t xml:space="preserve">Obnova on-line katalogu a zpřístupnění unikátní botanické knihovny pod Studijním a informačním centrem ČZU v Praze</t>
  </si>
  <si>
    <t xml:space="preserve">Dílčí botanická knihovna přísluší pod Studijní a informační centrum (SIC) ČZU. V r. 2005 byl řešen projekt "Digitalizace, archivace a zpřístupnění vzácné botanické knihovny" s podporou FRVŠ. Výstupem byl on-line katalog (KP-Win) a částečná katalogizace. Pro zachování přístupnosti knihovny veřejnosti je nutno obnovit PC vybavení studovny a depozitáře vč. retrokatalogizace fondu v Aleph, který je používán centrální univerzitní knihovnou, tj. SIC. Dále v tabulkách jsou údaje za: dílčí knihovnu | SIC - pokud lze.</t>
  </si>
  <si>
    <t xml:space="preserve">Správa Krkonošského národního parku Vrchlabí</t>
  </si>
  <si>
    <t xml:space="preserve">00088455</t>
  </si>
  <si>
    <t xml:space="preserve">Převod modulů v automatizovaném knihovním systému Clavius z formátu UNIMARC na MARC21</t>
  </si>
  <si>
    <t xml:space="preserve">Projekt umožní převod dosud užívaného formatu UNIMARC na MARC21, což je nezbytný krok k plánované aplikaci nových katalogizačních pravidel RDA od 1. 4. 2015 , a tím bezproblémové spolupráci se Souborným katalogem a dalšími knihovnickými institucemi.</t>
  </si>
  <si>
    <t xml:space="preserve">Městská knihovna Antonína Marka Turnov</t>
  </si>
  <si>
    <t xml:space="preserve">00498858</t>
  </si>
  <si>
    <t xml:space="preserve">Zvýšení mobility v poskytování služeb mimo prostor hlavní budovy knihovny</t>
  </si>
  <si>
    <t xml:space="preserve">Projekt řeší zvýšení technické mobility pro zajištění zpracování fondu, teréní půjčování, prezentaci a vzdělávání (včetně krytí potřeb Informačního centra pro mládež). Stávající mobilní vybavení knihovny představuje jeden notebook a dataprojektor pořízené v letech 2007-8. Množí se situace na paralelní potřebu použití zařízení. Nákup 2 výkonnějších (net/not)booků a přenosnější verze dataprojektoru + další čtečky čarových kódů situaci řeší.</t>
  </si>
  <si>
    <t xml:space="preserve">Obec Potůčky</t>
  </si>
  <si>
    <t xml:space="preserve">00254894</t>
  </si>
  <si>
    <t xml:space="preserve">Automatizace a obnova technického a programového vybavení knihovny v obci Potůčky</t>
  </si>
  <si>
    <t xml:space="preserve">Knihovna v obci Potůčky slouží obyvatelům obce již řadu let. V roce 2015 bychom ji chtěli automatizovat v rámci regionálního knihovního systému Clavius REKS, se kterým pracuje Krajská knihovna K.Vary při poskytování regionálních služeb. K zajištění tohoto procesu zakoupíme druhou část licence Clavius REKS na výpůjční protokol, počítač, tiskárnu a snímač čárových kódů., zaměstnanec knihovny se bude moci více věnovat čtenářům, jelikož bude mít značně usnadněnou práci díky automatizaci a novému technickému vybavení.</t>
  </si>
  <si>
    <t xml:space="preserve">Obec Lidečko</t>
  </si>
  <si>
    <t xml:space="preserve">00304042</t>
  </si>
  <si>
    <t xml:space="preserve">Vsetín</t>
  </si>
  <si>
    <t xml:space="preserve">Zpřístupnění katalogu knihovny na internetu - on-line katalog</t>
  </si>
  <si>
    <t xml:space="preserve">Cílem projektu je zpřístupnění katalogu knihovny na webu a jeho zapojení do oblastního katalogu knihoven Vsetínska. </t>
  </si>
  <si>
    <t xml:space="preserve">Obec Morávka</t>
  </si>
  <si>
    <t xml:space="preserve">00296945</t>
  </si>
  <si>
    <t xml:space="preserve">Pořízení WWW katalogu pro dokumenty</t>
  </si>
  <si>
    <t xml:space="preserve">Místní knihovna v Morávce ke své činnosti využívá AKS (automatizovaný knihovní systém) Clavius – modul katalogizace knih a časopisů, výpůjční protokol, revizní modul a modul vyhledávání fondu, který slouží zejména pracovníkům knihovny k rychlému provedení dotazu nad celou bází všech druhů dokumentů. Protože chceme využít další možnosti tohoto automatizovaného systému a vyjít tak vstříc svým uživatelům, chceme zpřístupnit prostřednictvím ON-LINE databázi dokumentů knihovny na síti Internet.</t>
  </si>
  <si>
    <t xml:space="preserve">Obec Boršice u Blatnice</t>
  </si>
  <si>
    <t xml:space="preserve">00290815</t>
  </si>
  <si>
    <t xml:space="preserve">Modernizace služeb knihovny Boršice u Blatnice</t>
  </si>
  <si>
    <t xml:space="preserve">Tímto projektem bychom chtěli modernizovat nabízené služby knihovny Boršice u Blatnice. Konkrétně se jedná o přístup návštěvníků k veřejnému internetu, dále o rozšíření nabídky návštěvníkům o nové služby v oblasti vzdělávání a poskytování informačních služeb instalací multimediálního prezentačního vybavení. Projekt výrazně přispívá k posílení knihovny jako společenského, informačního a kulturního centra obce Boršice u Blatnice.</t>
  </si>
  <si>
    <t xml:space="preserve">Knihovna Jiřího Mahena v Brně, příspěvková organizace</t>
  </si>
  <si>
    <t xml:space="preserve">00101494</t>
  </si>
  <si>
    <t xml:space="preserve">Brno-město</t>
  </si>
  <si>
    <t xml:space="preserve">Pokračování automatizace knihovnických činností připojením poboček Knihovny Jiřího Mahena v Brně-sever, Soběšice, Zeiberlichova 48 a v Brně-Žebětíně, Křivánkovo nám. 35 do sítě automatizovaných provozů KJM a rozšíření nabídky služeb na bázi ICT uživatelům těchto poboček</t>
  </si>
  <si>
    <t xml:space="preserve">Realizace projektu umožní pokračování automatizace knihovnických činností na pobočkách KJM v Brně-Soběšicích a v Brně-Slatině. Tyto dvě pobočky budou připojeny do stávající sítě automatizovaných provozů KJM a jejich uživatelům budou nabídnuty plně automatizované knihovnické služby, jejichž nabídka bude rozšířena prostřednictvím informačních technologií.</t>
  </si>
  <si>
    <t xml:space="preserve">Kulturní dům Kopřivnice</t>
  </si>
  <si>
    <t xml:space="preserve">66741122</t>
  </si>
  <si>
    <t xml:space="preserve">Upgrade AKS Clavius z formátu UNIMARC na MARC21</t>
  </si>
  <si>
    <t xml:space="preserve">Od dubna 2015 budou platit nová katalogizační pravidla RDA, pro jejichž aplikaci je nezbytné používat interní formát MARC21. Zavedení nového formátu vyžaduje upgrade stávajícího automatizovaného knihovního systému Clavius používajícího formát UNIMARC na nový MARC21. Tento krok je pro nás nezbytný pro pokračování v katalogizaci podle nejnovějších pravidel, další přispívání do Souborného katalogu ČR provozovaného NK ČR a spolupráci s ostatními knihovnami v ČR.</t>
  </si>
  <si>
    <t xml:space="preserve">Obec Jablůnka</t>
  </si>
  <si>
    <t xml:space="preserve">00303852</t>
  </si>
  <si>
    <t xml:space="preserve">"Přechod na nový knihovní systém v Základní knihovně Jablůnka"</t>
  </si>
  <si>
    <t xml:space="preserve">Zakoupením nového knihovního systému Verbis bude umožněna vyšší podpora knihovních standardů, data budou bezpečně uložena, rozšířením počtu záznamů  zajistíme bezproblémové zpracování nových dokumentů. Zakoupením nového webového katalogu Portaro umožníme i fulltextové vyhledávání jak v katalogu ZK Jablůnka, tak i v databázích ostatních knihoven střediska Jablůnka. Zkvalitníme kooperaci knihoven střediska i kooperaci s Masarykovou veřejnou knihovnou Vsetín.</t>
  </si>
  <si>
    <t xml:space="preserve">"Zkvalitnění kulturních a vzdělávacích akcí pro veřejnost v Základní knihovně Jablůnka"</t>
  </si>
  <si>
    <t xml:space="preserve">Realizací projektu získáme v Základní knihovně Jablůnka zcela technicky vybavenou místnost pro pořádání nejrůznějších akcí, která v současné době v naší obci úplně chybí. </t>
  </si>
  <si>
    <t xml:space="preserve">Obec Radimovice</t>
  </si>
  <si>
    <t xml:space="preserve">00671932</t>
  </si>
  <si>
    <t xml:space="preserve">Doplnění počítačového vybavení v Místní knihovně Radimovice před  připojením do regionálního knihovního systému Clavius REKS</t>
  </si>
  <si>
    <t xml:space="preserve">Obec Horní Police</t>
  </si>
  <si>
    <t xml:space="preserve">00524662</t>
  </si>
  <si>
    <t xml:space="preserve">Pokračování automatizace knihovnických činností v Místní knihovně Horní Police.</t>
  </si>
  <si>
    <t xml:space="preserve">Regionální knihovna Teplice</t>
  </si>
  <si>
    <t xml:space="preserve">00361216</t>
  </si>
  <si>
    <t xml:space="preserve">Teplice</t>
  </si>
  <si>
    <t xml:space="preserve">Zahájení výpůjček e-knih v Teplicích</t>
  </si>
  <si>
    <t xml:space="preserve">       Regionální knihovna Teplice plánuje zahájit v průběhu následujícího roku 2015 půjčování e-knih ve spolupráci s portálem e-Reading jako novou službu svým uživatelům. Jedná se o knihy ze současné produkce českých nakladatelů a projekt umožní registrovaným čtenářům knihovny získat on-line přístup ke knihám z rozsáhlé nabídky. Součástí projektu bude i půjčování čteček pro ty zájemce, kteří si chtějí novou službu otestovat dříve, než si pořídí vlastní čtečku. </t>
  </si>
  <si>
    <t xml:space="preserve">Upgrade automatizovaného knihovního systému na formát MARC21</t>
  </si>
  <si>
    <t xml:space="preserve">Plánovaná změna katalogizačních pravidel  v ČR vyžaduje upgrade v knihovně používaného automatizovaného knihovního systému CLAVIUS z původního formátu UNIMARC na MARC21. Regionální knihovna Teplice je městskou knihovnou s knihovním fondem v rozsahu nad 150 tis. dokumentů, je zároveň knihovnou pověřenou výkonem regionálních funkcí. Od roku 2008 přispívá do Souborného katalogu ČR.</t>
  </si>
  <si>
    <t xml:space="preserve">Obec Bělá u Jevíčka</t>
  </si>
  <si>
    <t xml:space="preserve">00484164</t>
  </si>
  <si>
    <t xml:space="preserve">Zkvalitnění kulturně-výchovných akcí pro čtenáře naší knihovny a širokou veřejnost.</t>
  </si>
  <si>
    <t xml:space="preserve">Dataprojektor s ozvučením bude používán k přednáškám a besedám pro širokou veřejnost. Očekáváme zajímavější a hodnotnější přednášky, a tím při nich větší návštěvnost občanů. Bude používán i na společenských akcích obce a na setkání různých cílových skupin, proto je k němu potřeba i přenosné plátno, neboť akce probíhají v různých prostorách. </t>
  </si>
  <si>
    <t xml:space="preserve">Město Bochov</t>
  </si>
  <si>
    <t xml:space="preserve">00254444</t>
  </si>
  <si>
    <t xml:space="preserve">Pokračování v automatizaci městské knihovny a infocentra Bochov</t>
  </si>
  <si>
    <t xml:space="preserve">Městská knihovna a infocentrum Bochov chce pomocí dotace udržet kvalitu svých služžeb.</t>
  </si>
  <si>
    <t xml:space="preserve">Obecní knihovna Mičovice</t>
  </si>
  <si>
    <t xml:space="preserve">00583090</t>
  </si>
  <si>
    <t xml:space="preserve">Prachatice</t>
  </si>
  <si>
    <t xml:space="preserve">Automatizace knihovny Mičovice - nová kvalita</t>
  </si>
  <si>
    <t xml:space="preserve">Pořízení nového počítačového vybavení pro pracoviště knihovnice Obecní knihovny Mičovice.</t>
  </si>
  <si>
    <t xml:space="preserve">Město Brušperk</t>
  </si>
  <si>
    <t xml:space="preserve">00296538</t>
  </si>
  <si>
    <t xml:space="preserve">Přechod z formátu UNIMARC do MARC 21</t>
  </si>
  <si>
    <t xml:space="preserve">Příprava na nástup nových katalogizačních pravidel RDA, které vyžadují formát MARC 21.</t>
  </si>
  <si>
    <t xml:space="preserve">Obec Ostrožská Nová Ves</t>
  </si>
  <si>
    <t xml:space="preserve">00291200</t>
  </si>
  <si>
    <t xml:space="preserve">Rozšíření PC stanic v knihovně Ostrožská Nová Ves</t>
  </si>
  <si>
    <t xml:space="preserve">Rozšíření vybavení výpočetní techniky pro bezplatná školení registrovaných čtenářů. Dále bychom rádi pokračovali ve zvelebování naší knihovny.</t>
  </si>
  <si>
    <t xml:space="preserve">Město Mirotice</t>
  </si>
  <si>
    <t xml:space="preserve">00249840</t>
  </si>
  <si>
    <t xml:space="preserve">Přechod AKS Clavius z formátu UNIMARC na formát MARC21 v Městské knihovně Mirotice</t>
  </si>
  <si>
    <t xml:space="preserve">Cílem projektu je připravení automatizovaného knihovního systému Clavius na nová katalogizační pravidla RDA, která začínájí pro knihovny platit od 1. 4. 2015. K tomu je potřeba dokoupit 2 katalogizační moduly (Katalogizace knih, Evidence periodik a brožur) s formátem MARC21, ve kterém jsou k dispozici všechna potřebná pole. Současný formát UNIMARC nepodporuje pravidla RDA. Knihovnice absolvuje proškolení práce s novým formátem od firmy Lanius. Obnova technického a programového vybavení, které je zastaralé.</t>
  </si>
  <si>
    <t xml:space="preserve">Město Kuřim</t>
  </si>
  <si>
    <t xml:space="preserve">00281964</t>
  </si>
  <si>
    <t xml:space="preserve">Brno-venkov</t>
  </si>
  <si>
    <t xml:space="preserve">Regionální knihovna Kuřim musí v roce 2015 provést změnu systému UNIMARC na MARC21 vzhledem ke spolupráci se Souborným katalogem ČR a standardy. Současně mají dvě obce zájem přejít z lokálního AKS do regionálního systému ClaviusREKS. </t>
  </si>
  <si>
    <t xml:space="preserve">Městské kulturní středisko Letovice</t>
  </si>
  <si>
    <t xml:space="preserve">43420982</t>
  </si>
  <si>
    <t xml:space="preserve">Podpora upgrade automatizovaného knihovního systému z formátu UNIMARC na MARC21, pokračování v automatizaci pobočky Kladoruby</t>
  </si>
  <si>
    <t xml:space="preserve">V souvislosti s přechodem na nová katalogizační pravidla  a z důvodu odesílání záznamů naší knihovny do Souborného katalogiu Národní knihovny žádáme dotaci na podporu upgrade automatizovaného knihovniho systému z formátu UNIMARC na MARC21. Pokračování v automatizaci pobočky Kladoruby.</t>
  </si>
  <si>
    <t xml:space="preserve">Město Slavičín</t>
  </si>
  <si>
    <t xml:space="preserve">00284459</t>
  </si>
  <si>
    <t xml:space="preserve">Zahájení automatizace poboček a pokračování automatizace středisek Městské knihovny Slavičín</t>
  </si>
  <si>
    <t xml:space="preserve">Cílem projektu je zlepšení služeb pro čtenáře zahájením automatizace poboček Městské knihovny a zlepšení rychlosti výpůjčního systému na již automatizovaných střediscích. Toho se dosáhne nákupem moderních výkonných PC a přislušného softwaru.</t>
  </si>
  <si>
    <t xml:space="preserve">Obec Hejná</t>
  </si>
  <si>
    <t xml:space="preserve">00573485</t>
  </si>
  <si>
    <t xml:space="preserve">Knihovna jako obývák obce - otevření rekonstruované knihovny v Hejné</t>
  </si>
  <si>
    <t xml:space="preserve">V knihovně Hejná došlo v letošním roce k rekonstrukci knihovny a změně knihovnice. Knihovna má předpoklad fungovat jako přirozené středisko setkávání a plnit tak funkci kulturního centra obce. Pro dobrý chod knihovny by bylo vhodné zakoupit AKVS Clavius REKS a potřebné technické vybavení a knihovnu již od začátku budovat jako moderní knihovnu schopnou komunikovat s ostatními knihovnami.</t>
  </si>
  <si>
    <t xml:space="preserve">Město Nejdek</t>
  </si>
  <si>
    <t xml:space="preserve">00254801</t>
  </si>
  <si>
    <t xml:space="preserve">Obnovení technického a programového vybavení  Městské knihovny v Nejdku</t>
  </si>
  <si>
    <t xml:space="preserve">Obnovou technického vybavení (PC) dojde ke zkvalitnění služeb pro návštěvníky knihovny. Pořízením modulu Z39.50 klient bude možné vytvářet kvalitnější knihovnické záznamy.</t>
  </si>
  <si>
    <t xml:space="preserve">Městys Chudenice</t>
  </si>
  <si>
    <t xml:space="preserve">00255599</t>
  </si>
  <si>
    <t xml:space="preserve">V roce 2015 bude uzavřeno automatizované katalogizování stávajícího fondu. Nákupem počítače pro knihovnici a pořízením výpůjčního protokolu a evidence periodik bude moci být spuštěna evidence výpůjček elektronicky.</t>
  </si>
  <si>
    <t xml:space="preserve">Centrum experimentálního divadla, p. o.</t>
  </si>
  <si>
    <t xml:space="preserve">00400921</t>
  </si>
  <si>
    <t xml:space="preserve">Zefektivnění služeb Knihovny Centra experimentálního divadla pro odbornou veřejnost</t>
  </si>
  <si>
    <t xml:space="preserve">Přechodem na systém Portaro bychom rádi zpřístupnili katalog odborné knihovny širšímu počtu čtenářů, badatelů a vědeckých pracovníků. Nákupem nových počítačových sestav bychom zkvalitnili skužby naší knihovy a do budoucna zvýšili spolupráci s ostatními odbornými knihovnami v Brně.</t>
  </si>
  <si>
    <t xml:space="preserve">Obec Oldřichov v Hájích</t>
  </si>
  <si>
    <t xml:space="preserve">00481483</t>
  </si>
  <si>
    <t xml:space="preserve">Doplnění počítačového vybavení v Obecní knihovně v Oldřichově před  připojením do regionálního knihovního systému Clavius REKS</t>
  </si>
  <si>
    <t xml:space="preserve">Městská knihovna v Přerově, příspěvková organizace</t>
  </si>
  <si>
    <t xml:space="preserve">70887616</t>
  </si>
  <si>
    <t xml:space="preserve">Nákup eVýpůjček elektronických knih - eReading.cz</t>
  </si>
  <si>
    <t xml:space="preserve">Nákup licence 400 ks eVýpůjček pro zabezpečení půjčování elektronických knih prostřednictvím portálu eReading.cz.</t>
  </si>
  <si>
    <t xml:space="preserve">Příběhy našich sousedů - technické vybavení</t>
  </si>
  <si>
    <t xml:space="preserve">Městská knihovna se zapojila do projektu Příběhy našich sousedů realizované společností Post Bellum. Projekt má cíl dokumentovat události 20. století prostřednictvím vzpomínek pamětníků. K realizaci projektu je nutné vybavit knihovnu reportážní technikou. Zparcované dokumenty jsou k dispozici veřejnost a mohou být využívány i při výuce ve školách. K prezentaci je využíván systém SlideLive.</t>
  </si>
  <si>
    <t xml:space="preserve">Zabezpečení revizních činností pro knihovny střediska Přerov - RF</t>
  </si>
  <si>
    <t xml:space="preserve">Zabezpečení revizních čiunností pro knihovny střediska Přerov, pro které Městská knihovna v Přerově vykonává regionální funkce.</t>
  </si>
  <si>
    <t xml:space="preserve">Obec Dolany</t>
  </si>
  <si>
    <t xml:space="preserve">00255424</t>
  </si>
  <si>
    <t xml:space="preserve">Automatizace knihoven Dolany, Malechov a Svrčovec zřizovaných Obcí Dolany</t>
  </si>
  <si>
    <t xml:space="preserve">Pořízením AKS Clavius REKS se Obecní knihovna Dolany otevře pro své čtenáře 24 hodin denně 7 dní v týdnu. Bude usnadněna práce knihovnice (evidence knihovního fondu, čtenářů meziknihovních výpůjček, komunikace se čtenáři).</t>
  </si>
  <si>
    <t xml:space="preserve">Město Dolní Bousov</t>
  </si>
  <si>
    <t xml:space="preserve">00237680</t>
  </si>
  <si>
    <t xml:space="preserve">Zakoupení serveru pro nonstop provoz online katalogu knihovny</t>
  </si>
  <si>
    <t xml:space="preserve">Cílem projektu by mělo být zajištění nepřetržitého přístupu ke katalogu knihovny a zabezpečení této databáze před zhroucením. Druhým efektem bude plynulé odbavování čtenářů během výpůjčních hodin. A v neposlední řadě rozšíření počtu míst pro přístup čtenářů k online službám.</t>
  </si>
  <si>
    <t xml:space="preserve">Obec Terezín</t>
  </si>
  <si>
    <t xml:space="preserve">00488461</t>
  </si>
  <si>
    <t xml:space="preserve">Přechod na automatizovaný knihovní systém REKS a rozšíření služeb v rámci občanské vybavenosti služeb.</t>
  </si>
  <si>
    <t xml:space="preserve">Obecní knihovna Terezín je pro veřejnost nyní otevřena 3 hodiny týdně. Čtenářům je k dispozici 4723 svazků knižního fondu. Automatizace naší Obecní knihovny zefektivní práci s knihovním fondem, práci s agendou čtenáři, zvýší informační služby pro uživatele, zpřístupní fond prostřednictvím on-line katalogu pro uživatele, zrychlí revizi knihovního fondu a bude přebírat záznamy výměnného fondu z regionálního oddělení.</t>
  </si>
  <si>
    <t xml:space="preserve">Obec Řehlovice</t>
  </si>
  <si>
    <t xml:space="preserve">00266981</t>
  </si>
  <si>
    <t xml:space="preserve">Zkvalitnění knihovních služeb ve Veřejné knihovně v Řehlovicích</t>
  </si>
  <si>
    <t xml:space="preserve">Do knihovny budou zakoupeny 2 nové počítače a tiskárna, licence automatizovaného  knihovního systému Clavius REKS (velikost licence do 5 tisíc svazků) a snímač čárových kódů.  Fond knihovny je připraven na spuštění AKS REKS - knihy jsou uloženy v databázi okresního metodického oddělení, vybaveny čárovými kódy. </t>
  </si>
  <si>
    <t xml:space="preserve">Jabok - Vyšší odborná škola sociálně pedagogická a teologická</t>
  </si>
  <si>
    <t xml:space="preserve">45769621</t>
  </si>
  <si>
    <t xml:space="preserve">Vytvoření pilotního společného katalogu knihoven používajících knihovní software Evergreen</t>
  </si>
  <si>
    <t xml:space="preserve">Cílem projektu je vytvoření společného knihovního katalogu Knihovny Jabok a knihovny  Katolického domova studujících s využitím  knihovního softwaru Evergreen s otevřeným zdrojovým kódem. Jedním z přínosů bude praktické ověření  možnosti  vytvoření společného katalogu nezávislých knihoven v českých podmínkách. Výstupy vzniklé v průběhu projektu (návrh smlouvy o spolupráci, společné pracovní postupy, popis nastavení systému) budou volně k dispozici dalším knihovnám.</t>
  </si>
  <si>
    <t xml:space="preserve">Obec Salaš</t>
  </si>
  <si>
    <t xml:space="preserve">00362417</t>
  </si>
  <si>
    <t xml:space="preserve">Modernizace technického vybavení</t>
  </si>
  <si>
    <t xml:space="preserve">V knihovně jsou nyní 2 počítače, které jsou už pro práci knihovnice i pro veřejnost nedostačující a zastaralé. Z tohoto důvodu bychom rádi toto zařízení knihovny zmodernizovali a získali tím i další uživatele a návštěvníky knihovny.</t>
  </si>
  <si>
    <t xml:space="preserve">Městská knihovna Rumburk</t>
  </si>
  <si>
    <t xml:space="preserve">49888561</t>
  </si>
  <si>
    <t xml:space="preserve">Děčín</t>
  </si>
  <si>
    <t xml:space="preserve">Přechod z formátu UNIMARC na formát MARC21 v Městské knihovně Rumburk</t>
  </si>
  <si>
    <t xml:space="preserve">Přechodem katalogizačních modulů z UNIMARCU do MARC21 se knihovna připravuje na používání nových katalogizačních pravidel RDA.</t>
  </si>
  <si>
    <t xml:space="preserve">Městská knihovna Prachatice</t>
  </si>
  <si>
    <t xml:space="preserve">00583197</t>
  </si>
  <si>
    <t xml:space="preserve">Obnova technického a programového vybavení knihovny</t>
  </si>
  <si>
    <t xml:space="preserve">Městská knihovna Prachatice chce v roce 2015 obnovit a modernizovat technické vybavení knihovny, zvýšit bezpečnost své sítě a zároveň snížit náklady na provoz. Proto chce v následujícím období vyměnit server a virtualizaci stávajích služeb, začít využívat opensource SW(XenServer, Zentyal, FreeNAS,...), zálohovat data na samostatné síťové úložiště, vyměnit zastaralé pracovních stanice, pořídit centrální tiskárnu a scaner pro větší objemy, formáty nebo barevný tisk a modernizovat své webové stránky.</t>
  </si>
  <si>
    <t xml:space="preserve">Automatizovaný regionální systém - VI. etapa</t>
  </si>
  <si>
    <t xml:space="preserve">V Městské knihovně Prachatice je pro obsluhované neprofesionální knihovny provozován AKS Clavius REKS. Je do něj zapojeno již 25 knihoven, nyní má zájem o zapojení Obecní knihovna Lčovice. Pro spolehlivý provoz systému je potřeba kvalitní počítač a scanner čárových kódů. Pokud bude scanner bezdrátový, bude moci být využíván i pro revize v zapojených neprofesionálních knihovnách.</t>
  </si>
  <si>
    <t xml:space="preserve">Městská knihovna v Českém Krumlově</t>
  </si>
  <si>
    <t xml:space="preserve">00070564</t>
  </si>
  <si>
    <t xml:space="preserve">MARC21 v Městské knihovně v Č. Krumlově</t>
  </si>
  <si>
    <t xml:space="preserve">Změna v katalogizační praxi během roku 2015: přechod z formátu záznamu v UNIMARC do formátu MARC21.</t>
  </si>
  <si>
    <t xml:space="preserve">E-knihy v Městské knihovně v Č. Krumlově</t>
  </si>
  <si>
    <t xml:space="preserve">Městská knihovna v Č. Krumlově plánuje v roce 2015 novou službu pro své uživatele - umožnit výpůjčky e-knih a tím se zařadit mezi "pokrokové" knihovny v České republice. </t>
  </si>
  <si>
    <t xml:space="preserve">Židovská obec v Praze</t>
  </si>
  <si>
    <t xml:space="preserve">00445258</t>
  </si>
  <si>
    <t xml:space="preserve">Rozvoj knihovny - zavedení autamatizace knihovního fondu</t>
  </si>
  <si>
    <t xml:space="preserve">Zavedení automatizace knihovního systému a rozšíření služeb čtenářům</t>
  </si>
  <si>
    <t xml:space="preserve">Městské kulturní středisko Protivín</t>
  </si>
  <si>
    <t xml:space="preserve">00374717</t>
  </si>
  <si>
    <t xml:space="preserve">Přechod AKS Clavius z formátu UNIMARC na formát MARC21 v Městské knihovně Protivín a zakoupení protokolu Z39.50</t>
  </si>
  <si>
    <t xml:space="preserve">Městská knihovnaProtivín je třetí největší knihovnou regionu Písek. Zpracovává nový fond ve formátu UNIMARC. V roce 2015 se bude přecházet na nová katalogizační pravidla RDA, a proto podává žádost na změnu v AKS Clavius z formátu UNIMARC na MARC21. Dále chce knihovna zpracovávat kvalitně autority, proto chce přikoupit protokol Z39.50.</t>
  </si>
  <si>
    <t xml:space="preserve">Obec Hartvíkovice</t>
  </si>
  <si>
    <t xml:space="preserve">00289337</t>
  </si>
  <si>
    <t xml:space="preserve">Knihovna jako centerum celoživotního vzdělávání</t>
  </si>
  <si>
    <t xml:space="preserve">Knihovna v obci je již plně automatizovaná, pracuje s knihovnickým programem Clavius REKS, má přístupný on-line katalog a vytvořenou vlastní webovou stránku. Již 2x byla oceněna Krajskou knihovnou Vysočiny v Havlíčkově Brodě jako Knihovna Vysočiny. Spolupracuje s místní mateřskou školou i základní školou. Pro tyto akce je již dnes nezbytný přenosný notebook a dataprojektor. Tato technika najde využití i při přednáškách pro seniory a ostatní spoluobčany, které v obci pořádá knihovna sama, či za spoluúčasti ostatních místních spolků.    </t>
  </si>
  <si>
    <t xml:space="preserve">Městská knihovna Ladislava z Boskovic v Moravské Třebové</t>
  </si>
  <si>
    <t xml:space="preserve">70997004</t>
  </si>
  <si>
    <t xml:space="preserve">Server pro městskou knihovnu</t>
  </si>
  <si>
    <t xml:space="preserve">Knihovna má server z roku  2005 s kapacitou 1 GB RAM, který nedostačuje nárokům (nelze aktualizovat program Clavius).Zavedení nového serveru s kapacitou 8 GB RAM,  by nejen vyřešilo uvedené potíže a umožnilo přechod na MARC 21, ale navíc přineslo uživatelům možnost rychlejšího internetového připojení. </t>
  </si>
  <si>
    <t xml:space="preserve">MKC Votice</t>
  </si>
  <si>
    <t xml:space="preserve">71235345</t>
  </si>
  <si>
    <t xml:space="preserve">Benešov</t>
  </si>
  <si>
    <t xml:space="preserve">Upgrade automatizovaného knihovního systému z formátu UNIMARC na MARC21</t>
  </si>
  <si>
    <t xml:space="preserve">Městská knihovna Votice plánuje provést upgrade automatizovaného knihovního systému z formátu UNIMARC na MARC21. Knihovna přispívá od roku 2009 do Souborného katalogu a chtěla by v této činnosti pokračovat i v roce 2015.  Kromě toho chce přejít na nová katalogizační pravidla RDA</t>
  </si>
  <si>
    <t xml:space="preserve">Krajská knihovna Karlovy Vary</t>
  </si>
  <si>
    <t xml:space="preserve">70966206</t>
  </si>
  <si>
    <t xml:space="preserve">Modernizace čítárny v KKKV</t>
  </si>
  <si>
    <t xml:space="preserve">Modernizace výpočetní techniky na čítrárně v prostorách Krajské knihovny Karlovy Vary,</t>
  </si>
  <si>
    <t xml:space="preserve">Městská knihovna Havířov</t>
  </si>
  <si>
    <t xml:space="preserve">00601250</t>
  </si>
  <si>
    <t xml:space="preserve">Knihovní systém Clavius – přechod na interní formát MARC21</t>
  </si>
  <si>
    <t xml:space="preserve">Přechod na nová katalogizační pravidla RDA vyžaduje interní formát MARC21. Nákupem nové aktualizace Clavia tuto podmínku splníme.</t>
  </si>
  <si>
    <t xml:space="preserve">Obec Žádovice</t>
  </si>
  <si>
    <t xml:space="preserve">00285510</t>
  </si>
  <si>
    <t xml:space="preserve">Zahájení automatizace Místní knihovny Žádovice (Clavius REKS)</t>
  </si>
  <si>
    <t xml:space="preserve">Automatizace naší místní knihovny zefektivní práci s knihovním fondem, práci s agendou čtenáři, zvýší informační služby pro uživatele, zpřístupní fond prostřednictvím on-line katalogu pro uživatele, zrychlí revizi knihovního fondu a bude přebírat záznamy výměnného fondu z regionálního oddělení.</t>
  </si>
  <si>
    <t xml:space="preserve">Obec Záhorovice</t>
  </si>
  <si>
    <t xml:space="preserve">00207381</t>
  </si>
  <si>
    <t xml:space="preserve">Zlepšení technického vybavení knihovny</t>
  </si>
  <si>
    <t xml:space="preserve">Obec Hnojník</t>
  </si>
  <si>
    <t xml:space="preserve">00296678</t>
  </si>
  <si>
    <t xml:space="preserve">Obnova technického vybavení v zázemí knihovny</t>
  </si>
  <si>
    <t xml:space="preserve">V roce 2013 jsme zahájili obnovu technického a programového vybavení knihovny ve kterém budeme postupně pokračovat. V roce 2015 pořídíme nový 2 PC,  z toho jeden se serverem na výpůjční pult a druhý pro práci knihovnice - katalogizaci, statistiku, přípravu projektů, besed a lekcí. Nově bychom také chtěli svým návštěcvníkům poskytnout Wi-Fi připojení.</t>
  </si>
  <si>
    <t xml:space="preserve">K3 Bohumín, příspěvková organizace</t>
  </si>
  <si>
    <t xml:space="preserve">00847712</t>
  </si>
  <si>
    <t xml:space="preserve">Přechod z formátu UNIMARC na MARC21</t>
  </si>
  <si>
    <t xml:space="preserve">Přechodem z formátu UNIMARC na MARC21 zajistíme kontinuitu v komunikaci s ostatními knihovnami ČR, umožníme pokračování sdílení záznamů v Souborném katalogu ČR a implementujeme pravidla RDA.</t>
  </si>
  <si>
    <t xml:space="preserve">Městská knihovna v Chebu</t>
  </si>
  <si>
    <t xml:space="preserve">00074250</t>
  </si>
  <si>
    <t xml:space="preserve">Mobilní počítačová učebna</t>
  </si>
  <si>
    <t xml:space="preserve">Cílem projektu je zvýšení rozsahu možností vzdělávacích činností uživatelům knihovny a co nejširšímu okruhu z řad chebské veřejnosti v oblasti práce s ICT a souvisejících aktivit. Máme v plánu využít flexibility přenosných zařízení – notebooků, jelikož knihovna v Chebu je umístěna ve dvou budovách a nedisponuje samostatným sálem či přednáškovou místností, takže není možné upotřebit statickou výpočetní techniku v jedné učebně.</t>
  </si>
  <si>
    <t xml:space="preserve">E-knihy v Městské knihovně v Chebu</t>
  </si>
  <si>
    <t xml:space="preserve">Projektem knihovna zahájí přístup (půjčování) k databázi elektronickým knih, tím rozšíří možnosti dokumentového fondu, nabídne výpůjční služby většímu rozsahu uživatelů. Předpokládá, že tato služba osloví mladou generaci a podpoří zájem o literaturu a četbu. Přínosem bude také další možnost využití online prostředí. </t>
  </si>
  <si>
    <t xml:space="preserve">Městská knihovna Slavoj ve Dvoře Králové nad Labem</t>
  </si>
  <si>
    <t xml:space="preserve">71176861</t>
  </si>
  <si>
    <t xml:space="preserve">Od 1. 4. 2015 se stanou normou pro katalogizační praxi nová katalogizační pravidla RDA. Vzhledem k faktu, že formát UNIMARC našeho současného AKS nevyhovuje pro implementaci RDA, je třeba přechodu na formát MARC21. Zároveň se ukazuje jako nutnost nahrazení dvou zastaralých počítačových stanic (rok pořízení 2006), které využívají knihovnice pro katalogizaci.    </t>
  </si>
  <si>
    <t xml:space="preserve">Zahájení výpůjček e-knih</t>
  </si>
  <si>
    <t xml:space="preserve">Rozšíření stávájící nabídky služeb o zahájení výpůjček e-knih v českém jazyce pro registrované čtenáře Městské knihovny Slavoj ve spolupráci s portálem eReading.cz. Pořízení kvalitní české čtečky eReading, která podporuje e-výpůjčky e-knih z knihoven.</t>
  </si>
  <si>
    <t xml:space="preserve">Městys Okříšky</t>
  </si>
  <si>
    <t xml:space="preserve">00290050</t>
  </si>
  <si>
    <t xml:space="preserve">Přechod z formátu Unimarc na Marc 21</t>
  </si>
  <si>
    <t xml:space="preserve">V současné době v knihovně pro katalogizaci knih používáme formát UNIMARC dle katalogizačních pravidel AACRII. Od 1. 4. 2015 se stávají závaznými pro všechny knihovny katalogizační pravidla RDA, které nahrazují dosavadní pravidla AACRII. Proto i naše knihovna pro sjednocení záznamů a možnost přebírat záznamy z NK ČR musí přejít na používání mezinárodního formátu MARC 21. Přechod na MARC 21 zajistí vysokou kvalitu záznamů odpovídající nejnovější interpretaci záznamu podle NK ČR.</t>
  </si>
  <si>
    <t xml:space="preserve">Městské kulturní středisko Doksy</t>
  </si>
  <si>
    <t xml:space="preserve">48282898</t>
  </si>
  <si>
    <t xml:space="preserve">Rozšíření výpůjčních služeb o půjčování e-dokumentů</t>
  </si>
  <si>
    <t xml:space="preserve">Rozšíření služeb o půjčování e-dokumentů. Nutný nákup knihovnického programu Verbis a webového katalogu Portaro, které umožňují půjčování e-knih přes portál eReading. Program zároveň podporuje nová katalogizační pravidla RDA. </t>
  </si>
  <si>
    <t xml:space="preserve">Obec Kuželov</t>
  </si>
  <si>
    <t xml:space="preserve">00544701</t>
  </si>
  <si>
    <t xml:space="preserve">Přechod z knihovního systému LANius na Clavius</t>
  </si>
  <si>
    <t xml:space="preserve">    Knihovna používá knihovní systém LANius od roku 2006. Celkový počet zpracovaných záznamů je 3622. V knihovně jsou k dispozici dva počítače.  Jeden z roku 2006 a druhý z roku 2008. Na starším počítači provozujeme knihovní systém LANius, novější slouží uživatelům k přístupu na internet.</t>
  </si>
  <si>
    <t xml:space="preserve">Obec Ostašov</t>
  </si>
  <si>
    <t xml:space="preserve">00378313</t>
  </si>
  <si>
    <t xml:space="preserve">Knihovna jako centrum celoživotního vzdělávání, mezigeneračního setkávání a udržování místních tradic</t>
  </si>
  <si>
    <t xml:space="preserve">Pořízením notebooku, dataprojektoru a promítacího plátna bude vyřešena stávající nedobrá situace a dojde k podstatnému zlepšení podmínek pro kvalitní a potřebné služby místní knihovny.</t>
  </si>
  <si>
    <t xml:space="preserve">Obec Skály</t>
  </si>
  <si>
    <t xml:space="preserve">00250104</t>
  </si>
  <si>
    <t xml:space="preserve">Moderní knihovna v obci Skály</t>
  </si>
  <si>
    <t xml:space="preserve">Dotací zamýšlíme pořídit knihovní systém Clavius REKS, PC s multifunkční tiskárnou pro jeho provoz s využitím na akce pro Dětský domov ve Skalách, Klub dětí (Noc s Andersenem, Pohádková noc) a další PC  s připojením  internetu pro návštěvníky knihovny. Automatizace procesů v knihovně umožní knihovnici zefektivnit většinu pracovních úkonů, rozšířit služby a věnovat více času práci s uživateli.</t>
  </si>
  <si>
    <t xml:space="preserve">Obec Bystřice</t>
  </si>
  <si>
    <t xml:space="preserve">00271420</t>
  </si>
  <si>
    <t xml:space="preserve">Pokračování v automatizaci knihovny v Bystřici</t>
  </si>
  <si>
    <t xml:space="preserve">Přemístění do nově zřízené knihovny, která se nachází v budově MŠ Bystřice. Obec Bystřice je zřizovatelem této MŠ Bystřice. Rádi bychom rozšířili o nový PC s tiskárnou, který bube využíván jak pro práci s dětmi, dospělými, tak i seniory.</t>
  </si>
  <si>
    <t xml:space="preserve">Masarykova knihovna Brodek u Přerova, příspěvková organizace</t>
  </si>
  <si>
    <t xml:space="preserve">21551332</t>
  </si>
  <si>
    <t xml:space="preserve">Modernizace AKS Clavius - přechod z formátu UNIMARC na MARC 21</t>
  </si>
  <si>
    <t xml:space="preserve">Knihovna používá AKS Clavius a interní formát UNIMARC. Od 1. dubna 2015 přestane Národní knihovna České republiky používat katalogizační pravidla AACR2R a začne používat nová pravidla RDA. To znamená, že přestane s konečnou platností podporovat formát UNIMARC. Většina školení a odborné komunikace se odehrává v MARC21. Přechodem se zajistí lepší a přímá datová kompatibilita s velkými knihovnami a Souborným katalogem ČR, z něhož stahujeme záznamy pro vlastní i obsluhované knihovny.</t>
  </si>
  <si>
    <t xml:space="preserve">Obec Klec</t>
  </si>
  <si>
    <t xml:space="preserve">00666467</t>
  </si>
  <si>
    <t xml:space="preserve">Přístup k online katalogu a internetu</t>
  </si>
  <si>
    <t xml:space="preserve">Knihovna pracuje v systému AKS Clavius ReKS a má k dispozici pouze 1 pracovní stanici . Projekt řeší vytvoření pracovního místa pro uživatele knihovny (online katalog knihovny a internet).</t>
  </si>
  <si>
    <t xml:space="preserve">Metropolitní univerzita Praha, o.p.s.</t>
  </si>
  <si>
    <t xml:space="preserve">26482789</t>
  </si>
  <si>
    <t xml:space="preserve">Upgrade knihovního automatizovaného systému Clavius z formátu UNIMARC na MARC 21 v Odborné knihovně Jiřího Hájka na MUP</t>
  </si>
  <si>
    <t xml:space="preserve">Knihovna na Metropolitní univerzitě používá automatizovaný systém Clavius ve verzi se zastaralým a nadále nepodporovaným formátem UNIMARC. Od 1. 4. 2015 se nová pravidla RDA ve formátu MARC 21 stávají závaznými katalogizačními pravidly pro ČR. Přechodem na formát MARC 21 a akceptací nových katalogizačních pravidel si MUP zachová kontinuitu v kooperativní katalogizaci, a zároveň bude moci nabídnout svým klientům zlepšení vyhledávacích  možností katalogu a rozsahu informačních zdrojů.</t>
  </si>
  <si>
    <t xml:space="preserve">Muzeum východních Čech v Hradci Králové</t>
  </si>
  <si>
    <t xml:space="preserve">00088382</t>
  </si>
  <si>
    <t xml:space="preserve">Aktualizace stávajícího knihovního systému Clavius z formátu UNIMARC na MARC21, aby byl zajištěn plynulý přechod na nová katalogizační pravidla RDA.</t>
  </si>
  <si>
    <t xml:space="preserve">Obec Babice nad Svitavou</t>
  </si>
  <si>
    <t xml:space="preserve">00281557</t>
  </si>
  <si>
    <t xml:space="preserve">Automatizace Obecní knihovny v Babicích nad Svitavou</t>
  </si>
  <si>
    <t xml:space="preserve">Zakoupením notebooku, výpůjčního modulu, čtečky čárových kódů a tiskárny zavést automatizovaný výpůjční systém v knihovně</t>
  </si>
  <si>
    <t xml:space="preserve">Město Jablonné v Podještědí</t>
  </si>
  <si>
    <t xml:space="preserve">00260576</t>
  </si>
  <si>
    <t xml:space="preserve">Přechod na formát MARC21.</t>
  </si>
  <si>
    <t xml:space="preserve">Pořízení nových modulů automatizovaného knihovního systému Clavius pro přechod z formátu UNIMARC na MARC21.</t>
  </si>
  <si>
    <t xml:space="preserve">Obec Skvrňov</t>
  </si>
  <si>
    <t xml:space="preserve">00235733</t>
  </si>
  <si>
    <t xml:space="preserve">Zapojení Obecní knihovny Skvrňov do regionálního knihovního systénu</t>
  </si>
  <si>
    <t xml:space="preserve">V rámci projektu se obnovená Obecní knihovna ve Skvrňově zapojí do regionálního knihovního systému Clavius REKS, jehož centrální funkci plní Městská knihovna v Kutné Hoře, a stane se tak součástí automatizovaného systému v podstatě od zahájení své činnosti. Knihovna tak i přes svoji malou velikost bude moderní institucí sloužící celému mikroregionu přilehlých obcí.</t>
  </si>
  <si>
    <t xml:space="preserve">Městská knihovna Písek</t>
  </si>
  <si>
    <t xml:space="preserve">70869197</t>
  </si>
  <si>
    <t xml:space="preserve">Přechod z formátu UNIMARC na MARC21 v knihovním systému Clavius v Městské knihovně Písek</t>
  </si>
  <si>
    <t xml:space="preserve">Cílem přechodu z dosud používaného formátu UNIMARC, který ztrácí status mezinárodního a rozvíjeného formátu, na formát MARC21, který se mj. přizpůsobuje požadavkům nových typů dokumentů a zpřístupnění záznamů, je zajištění kompatibility s dalšími knihovnami, se Souborným katalogem, databází Národních autorit i při stahování záznamů z Národní knihovny ČR. Pro aplikaci nových katalogizačních pravidel RDA je formát MARC21  nezbytný.</t>
  </si>
  <si>
    <t xml:space="preserve">Památník národního písemnictví</t>
  </si>
  <si>
    <t xml:space="preserve">00023311</t>
  </si>
  <si>
    <t xml:space="preserve">Přechod na formát MARC 21</t>
  </si>
  <si>
    <t xml:space="preserve">Přechod z formátu UNIMARC na formát MARC 21  bude spočívat v převodu databáze tj. dat obsažených v elektronickém katalogu ARL ve třehc fázích-v analýze chyb v datech (BBG záznamy jednotlivých druhů dokumentů), v opravě dat na základě zjištěných chyb, v ostrém přechodu databáze.</t>
  </si>
  <si>
    <t xml:space="preserve">Veterinární a farmaceutická univerzita Brno</t>
  </si>
  <si>
    <t xml:space="preserve">62157124</t>
  </si>
  <si>
    <t xml:space="preserve">Zavedení nové generace webového katalogu Carmen OPAC 2.0</t>
  </si>
  <si>
    <t xml:space="preserve">Nákup nové generace webového katalogu Carmen OPAC 2.0 (modul Clavius) nahradí stávajíci uživatelsky nepřívětivý WWW katalog a zpřístupní svůj unikátní fond jak široké veřejnosti, tak svým uživatelům UK VFU Brno. Zároveň umožní jednodušší a rychlejší vyhledávaní ve fondu UK VFU Brno a poskytne uživatelsky přehlednejší a přívětivější pracovné prostředí.</t>
  </si>
  <si>
    <t xml:space="preserve">Krajská knihovna v Pardubicích</t>
  </si>
  <si>
    <t xml:space="preserve">00085219</t>
  </si>
  <si>
    <t xml:space="preserve">Přechod AKS Clavius REKS na MARC21 a doplnění dalšího modulu pro zpracování audiovizuálních děl a el. zdrojů, vč. dalších licencí pro nově připojené knihovny regionu Pardubice</t>
  </si>
  <si>
    <t xml:space="preserve">V rámci přechodu na katalog. formát MARC21 je nutné přizpůsobit tomu i systém Clavius REKS v regionu Pardubice. Bude tak možné nadále spolupracovat se Souborným katalogem při stahování záznamů. Modul Audioviz. médií a el. zdrojů bude sloužit ke zpracovávání audioknih a dalších dokumentů tohoto typu, které je nutné do výměn. souborů zařadit z důvodu zkvalitnění nabídky napojených knihoven. Další licence budou sloužit knihovnám, jejichž zřizovatel projevil zájem o připojení do systému REKS (jsou od počátku standardně obsluhovány výměnnými soubory z výkonu RF).</t>
  </si>
  <si>
    <t xml:space="preserve">Obec Zaječí</t>
  </si>
  <si>
    <t xml:space="preserve">00283746</t>
  </si>
  <si>
    <t xml:space="preserve">Přechod z knihovního systému Lanius na Clavius v Místní knihovně Zaječí</t>
  </si>
  <si>
    <t xml:space="preserve">Modernizace a zkvalitnění služeb poskytovaných návštěvníkům knihovny. Přechod knihovního systému Lanius na Clavius.</t>
  </si>
  <si>
    <t xml:space="preserve">Obec Roudné</t>
  </si>
  <si>
    <t xml:space="preserve">00245372</t>
  </si>
  <si>
    <t xml:space="preserve">Automatizace Obecní knihovny Roudné</t>
  </si>
  <si>
    <t xml:space="preserve">Obecní knihovna Roudné má zájem o automatizaci svého provozu. Knihovna poskytuje základní knihovní služby, má přístup k internetu, nová knihovnice by chtěla zefektivnit provoz pomocí AKS Clavius.</t>
  </si>
  <si>
    <t xml:space="preserve">Obec Vícov</t>
  </si>
  <si>
    <t xml:space="preserve">00288896</t>
  </si>
  <si>
    <t xml:space="preserve">Cílem projektu je rozšířit možnosti přístupu k informačním zdrojům v obci - v knihovně, včetně implementace potřebných součástí do stávající instalace knihovního systému Clavius, včetně jeho aktualizace. Pořízením nového (dalšího) počítače bude zvýšena uživatelská kapacita služeb a velmi pravděpodobně zvýšíme návštěvnost knihovny a míru uspokojování informačních potřeb občanů.</t>
  </si>
  <si>
    <t xml:space="preserve">Městská knihovna Kraslice, příspěvková organizace</t>
  </si>
  <si>
    <t xml:space="preserve">70898421</t>
  </si>
  <si>
    <t xml:space="preserve">Přechod informačního systému Clavius do SQL Clavius</t>
  </si>
  <si>
    <t xml:space="preserve">Rozšíření stávajícího informačního systému Clavius na SQL variantu (rozšíření z DBF na SQL verzi)</t>
  </si>
  <si>
    <t xml:space="preserve">Obec Hostějov</t>
  </si>
  <si>
    <t xml:space="preserve">00362166</t>
  </si>
  <si>
    <t xml:space="preserve">Obnova technického a programového vybavení knihovny v Hostějově</t>
  </si>
  <si>
    <t xml:space="preserve">Obnova počítačového a programového vybavení – notebook včetně softwaru, technické dovybavení pro činnost knihovny – dataprojektor včetně promítacího plátna, fotoaparát, čtečka eknih, tiskárna.</t>
  </si>
  <si>
    <t xml:space="preserve">Kulturní zařízení města Boskovice</t>
  </si>
  <si>
    <t xml:space="preserve">69648468</t>
  </si>
  <si>
    <t xml:space="preserve">MARC21 v Boskovicích
</t>
  </si>
  <si>
    <t xml:space="preserve">Cílem projektu je přechod na interní formát MARC21, který je používán Národní knihovnou a do budoucna je doporučován i pro ostatní knihovny. Důvodem pro změnu formátu je zavedení nových katalogizačních pravidel, pro které je používání MARC21 nezbytné.</t>
  </si>
  <si>
    <t xml:space="preserve">Obec Říčky</t>
  </si>
  <si>
    <t xml:space="preserve">00636789</t>
  </si>
  <si>
    <t xml:space="preserve">Dokončení automatizace Obecní knihovny Říčky v systému Clavius REKS</t>
  </si>
  <si>
    <t xml:space="preserve">Zakoupení licence výpůjčního protokolu Clavius REKS, čtečky čárového kódu a nového počítače a zahájení plně automatizovaného provozu knihovny</t>
  </si>
  <si>
    <t xml:space="preserve">Obec Okrouhlice</t>
  </si>
  <si>
    <t xml:space="preserve">00267953</t>
  </si>
  <si>
    <t xml:space="preserve">Přechod na verzi MARC2 (z UNIMARC) a pořízení nového výkonného PC</t>
  </si>
  <si>
    <t xml:space="preserve">Od 1. dubna 2015 budou pro Českou republiku platit nová katalogizační pravidla RDA. Pro jejich aplikaci je nezbytné používat formát MARC21. Důvodem je, že pravidla RDA používají pole, která nejsou ve formátu UNIMARC k dispozici. Proto pro knihovny, které stahují záznamy ze Souborného katalogu ČR nebo NK ČR je doporučeno přejít na interní formát MARC 21. Pro zkvalitnění všech služeb pořízení nového PC.</t>
  </si>
  <si>
    <t xml:space="preserve">Město Plánice</t>
  </si>
  <si>
    <t xml:space="preserve">00255980</t>
  </si>
  <si>
    <t xml:space="preserve">Přechod z AKS LANius na AKS Tritius</t>
  </si>
  <si>
    <t xml:space="preserve">V současné době probíhá katalogizace stávajícího fondu do AKS LANius. Tento systém již není plně podporován, navíc vzhledem k oznámeným změnám podporovaných pravidel vznikla potřeba nového systému. Z dotace bude pořízena licence AKS Tritius v rozsahu odpovídajícím stávajícím modulům. Dále bude pořízen nový počítač, který bude sloužit jako stanice veřejného internetu.</t>
  </si>
  <si>
    <t xml:space="preserve">Město Kostelec nad Orlicí</t>
  </si>
  <si>
    <t xml:space="preserve">00274968</t>
  </si>
  <si>
    <t xml:space="preserve">Rychnov nad Kněžnou</t>
  </si>
  <si>
    <t xml:space="preserve">Rozšíření nabídky služeb knihovny- půjčování elektronických  knih</t>
  </si>
  <si>
    <t xml:space="preserve">Cílem projektu je rozšíření  služeb knihovny pro čtenáře a to o půjčování elektronických knih. Ve spolupráci s firmou e Reading.cz, která nabízí startovací balíček knih, rozšíříme čtenářům možnost půjčit si kdykoli knihy bez rezervace  i jiných omezení  a zároveň bez porušení autorských práv.</t>
  </si>
  <si>
    <t xml:space="preserve">Cílem projektu je převod všech bibliografických záznamů Městské knihovny  KNO v knihovním sysému Clavius do formátu MARK21.  Prostřednictvím nového formátu MARC21 můžeme přejít na požadovaný záznam formátu RDA a nadále spolupracovat se Souboroným katalogem ČR v poskytování námi zpracovanných záznamů. Zároveň se tím připravíme na možnou spolupráci s připravovaným Centrálním portálem knihoven. </t>
  </si>
  <si>
    <t xml:space="preserve">Město Nýrsko</t>
  </si>
  <si>
    <t xml:space="preserve">00255921</t>
  </si>
  <si>
    <t xml:space="preserve">Rozvoj počítačové gramotnosti a kvalitnější přístup k informacím</t>
  </si>
  <si>
    <t xml:space="preserve">Rozvoj počítačové gramotnosti a snadnější přístup k informacím prostřednictvím internetu díky potřebnému vybavení. </t>
  </si>
  <si>
    <t xml:space="preserve">Městská knihovna Česká Lípa, p. o.</t>
  </si>
  <si>
    <t xml:space="preserve">00360171</t>
  </si>
  <si>
    <t xml:space="preserve">Automatizovaný regionální knihovní systém Clavius REKS pro knihovny Českolipska-II. etapa</t>
  </si>
  <si>
    <t xml:space="preserve">Implementace Regionálního knihovního systému Clavius REKS do AKS Městské knihovny Česká Lípa, jehož prostřednictvím zajistíme automatizaci několika dalších  místních knihoven. Projekt řeší pokračování automatizace českolipského regionu, kdy jsou do systému postupně napojovány knihovny v malých obcích s dobrou tradicí činnosti.</t>
  </si>
  <si>
    <t xml:space="preserve">Městská knihovna Česká Lípa, p.o.</t>
  </si>
  <si>
    <t xml:space="preserve">E-knihy do knihovny</t>
  </si>
  <si>
    <t xml:space="preserve">Zahájení půjčování e-knih v Městské knihovně Česká Lípa. Rozšření nabídky  služeb knihovny veřejnosti, rozšíření akvizičních možností knihovny, zejména při doplňování bestsellerů a žádaných titulů.</t>
  </si>
  <si>
    <t xml:space="preserve">Vzdělávání seniorů na pobočce Špičák-mobilní učebna</t>
  </si>
  <si>
    <t xml:space="preserve">Velká sídlištní pobočka Špičák je nositelem aktivity knihovny pod názvem Senior program. Na pobočce několik let úspěšně probíhá cvičení pro seniory s navazujícím tréninkem paměti, nově zde zača fungovat Otevřený klub 60+, pro který se každý týden připravuje program - dílny, vzdělávací i relaxační přednášky. Doplnění prostor knihovny prezentační technikou můžeme pořádat přednášky s využitím promítání a spolu s několika notebooky připravíme i podmínky pro školení v oblasti ICT v malých skupinách.</t>
  </si>
  <si>
    <t xml:space="preserve">Městská knihovna Šumperk, příspěvková organizace</t>
  </si>
  <si>
    <t xml:space="preserve">65496604</t>
  </si>
  <si>
    <t xml:space="preserve">Šumperk</t>
  </si>
  <si>
    <t xml:space="preserve">Půjčování e-knih v Městské knihovně Šumperk</t>
  </si>
  <si>
    <t xml:space="preserve">Cílem projektu je rozšíření služeb knihovny o půjčování e-  knih prostřednictvím samostatného modulu programu Verbis a portálu E-reading</t>
  </si>
  <si>
    <t xml:space="preserve">Městys Kolinec</t>
  </si>
  <si>
    <t xml:space="preserve">00255688</t>
  </si>
  <si>
    <t xml:space="preserve">Aktualizace a sjednocení stávajícího technického a programového vybavení</t>
  </si>
  <si>
    <t xml:space="preserve">Cílem projektu je nahradit současné dosluhující počítače pro veřejnost i pro knihovnici a sjednotit jejich programové vybavení. To je důležité především vzhledem ke vzdělávacím akcím, které se v knihovně uskutečňují.</t>
  </si>
  <si>
    <t xml:space="preserve">Zámek Klášterec nad Ohří příspěvková organizace</t>
  </si>
  <si>
    <t xml:space="preserve">47792311</t>
  </si>
  <si>
    <t xml:space="preserve">Rekonstrukce sítě MK Klášterec nad Ohří, druhá fáze</t>
  </si>
  <si>
    <t xml:space="preserve">Projekt pokračuje v modernizaci počítačové sítě v knihovně nákupem serveru na který jsme z důvodu krácení dotace v minulém roce nenašli prostředky. Cílem je zrychlení provozu systému Clavius a předcházení ztrátě dat a výpadkům systému.</t>
  </si>
  <si>
    <t xml:space="preserve">Město Třešť</t>
  </si>
  <si>
    <t xml:space="preserve">00286753</t>
  </si>
  <si>
    <t xml:space="preserve">Jihlava</t>
  </si>
  <si>
    <t xml:space="preserve">Přechod z verze UNIMARC na verzi MARC21</t>
  </si>
  <si>
    <t xml:space="preserve">Vzhledem k nutnosti přechodu z verze UNIMARC na novou verzi MARC21 je nutné zakoupit nový katalogizační modul.</t>
  </si>
  <si>
    <t xml:space="preserve">Obec Bednárec</t>
  </si>
  <si>
    <t xml:space="preserve">00512923</t>
  </si>
  <si>
    <t xml:space="preserve">Počítač pro internet</t>
  </si>
  <si>
    <t xml:space="preserve">Projekt řeší přístup k internetu v obecní knihovně. Knihovna má jeden počítač pro přístup k internetu z roku 2006, který již nesplňuje požadavky na současnou komunikaci a práci s internetem.</t>
  </si>
  <si>
    <t xml:space="preserve">Obec Dolní Domaslavice</t>
  </si>
  <si>
    <t xml:space="preserve">00494241</t>
  </si>
  <si>
    <t xml:space="preserve">Zahájení automatizace a připojení Obecní knihovny v Dolních Domaslavicích k regionálnímu knihovnímu serveru Clavius REKS</t>
  </si>
  <si>
    <t xml:space="preserve">Obecní knihovna v Dolních Domaslavicích má dlouholetou tradici. Bohužel doposud používá klasický lístkový systém a proto bychom na základě dohody s pověřenou knihovnou chtěli zahájit její automatizaci. Pořízením licence tzv. zjednodušené varianty Clavius REKS počítáme s napojením knihovny na regionální knihovní systém REKS provozovaného pověřenou Městskou knihovnou Frýdek-Místek a tím její plnou automatizaci.</t>
  </si>
  <si>
    <t xml:space="preserve">Regionální muzeum ve Vysokém Mýtě</t>
  </si>
  <si>
    <t xml:space="preserve">00372331</t>
  </si>
  <si>
    <t xml:space="preserve">Zkvalitnění služeb badatelům </t>
  </si>
  <si>
    <t xml:space="preserve">Zřízením pracovního počítačového místa v badatelně, nákupem nové počítačové sestavy včetně skeneru a tiskárny pro knihovníka, nákupem dalších modulů knihovního systému a jeho upradem na formát MARC 21 bychom chtěli zkvalitnit služby, které naše muzeum poskytuje badatelům z řad veřejnosti i odborníkům. </t>
  </si>
  <si>
    <t xml:space="preserve">Obec Vanovice</t>
  </si>
  <si>
    <t xml:space="preserve">00281191</t>
  </si>
  <si>
    <t xml:space="preserve">Automatizace knihovny ve Vanovicích</t>
  </si>
  <si>
    <t xml:space="preserve">Knihovna ve Vanovicích má dlouhodobou tradici. V uplynulém roce došlo k vybavení knihovny programem Clavius REKS. Knižní fond byl zanesen do programu. Předmětem žádosti je dokoupení části programu pro automatizaci knižního fondu. Současně je nutno pořídit nový PC a čtečku čárového kódu.</t>
  </si>
  <si>
    <t xml:space="preserve">Městská knihovna Břeclav</t>
  </si>
  <si>
    <t xml:space="preserve">00089605</t>
  </si>
  <si>
    <t xml:space="preserve">Zahájení výpůjček e-knih v Městské knihovně Břeclav</t>
  </si>
  <si>
    <t xml:space="preserve">V souladu s všeobecnými knihovnickými trendy a v návaznosti na vypsané priority programu VISK 3 na příští rok žádáme o poskytnutí dotace na startovací balíček 400 elektronických výpůjček od firmy eReading včetně pořízení deseti podsvícených čteček umožňující čtenářům knihovny  komfortní vyřizování e-výpůjček.</t>
  </si>
  <si>
    <t xml:space="preserve">Příprava na zavedení nových katalogizačních pravidel RDA v Městské knihovně Břeclav</t>
  </si>
  <si>
    <t xml:space="preserve">V souladu se zaváděním nových katalogizačních pravidel RDA je nutné v Městské knihovně Břeclav uskutečnit ve stávajícím AKS Clavius  přechod z interního formátu UNIMARC na MARC21.</t>
  </si>
  <si>
    <t xml:space="preserve">Obec Strachotín</t>
  </si>
  <si>
    <t xml:space="preserve">00283606</t>
  </si>
  <si>
    <t xml:space="preserve">Přechod z knihovního systému Lanius na Clavius v Místní knihovně Strachotín</t>
  </si>
  <si>
    <t xml:space="preserve">Nákup PC a tiskárny.Update knihovního systému Lanius  na nový systém  Clavius</t>
  </si>
  <si>
    <t xml:space="preserve">Obec Medlovice</t>
  </si>
  <si>
    <t xml:space="preserve">00362174</t>
  </si>
  <si>
    <t xml:space="preserve">Dokončení automatizace knihovny a rozšíření jejich služeb</t>
  </si>
  <si>
    <t xml:space="preserve">Zkvalitnění služeb čtenářům, zvýšení počtu čtenářů, zpřesnění evidence půjčených dokumentů, zjednodušení výpůjčního procesu, další využití www katalogu - možnost zveřejnění dostupnosti dokumentu, získání přesné statistiky výpůjček, usnadnění a zrychlení revize KF, vybudování z knihovny komunitní centrum obce.</t>
  </si>
  <si>
    <t xml:space="preserve">Město Rájec-Jestřebí</t>
  </si>
  <si>
    <t xml:space="preserve">00280836</t>
  </si>
  <si>
    <t xml:space="preserve">Přechod na formát MARC21</t>
  </si>
  <si>
    <t xml:space="preserve">Městská knihovna Rájec-Jestřebí používá ve svém AKS Clavius interní formát UNIMARC. V české katalogizační praxi je prosazován mezinárodní formát MARC21. Vzhledem k tomu, že klademe důraz na kvalitu záznamu, rozhodli jsme se pro přechod na MARC21. Cílem projektu je zajištění lepší kompatibility s velkými knihovnami i se Souborným katalogem ČR.</t>
  </si>
  <si>
    <t xml:space="preserve">Městská knihovna Blansko</t>
  </si>
  <si>
    <t xml:space="preserve">47885670</t>
  </si>
  <si>
    <t xml:space="preserve">Převod AKS Clavius do formátu MARC 21</t>
  </si>
  <si>
    <t xml:space="preserve">Převod šesti modulů automatizovaného knihovního systému Clavius z formátu UNIMARC do formátu MARC 21 z důvodu zavádění nových katalogizačních pravidel RDA.</t>
  </si>
  <si>
    <t xml:space="preserve">Městys Osvětimany</t>
  </si>
  <si>
    <t xml:space="preserve">00291218</t>
  </si>
  <si>
    <t xml:space="preserve">Obnova technickéhoa programového vybavení knihovny</t>
  </si>
  <si>
    <t xml:space="preserve">Zeefektivnění funkce knihovny a podpora její atraktivnosti.</t>
  </si>
  <si>
    <t xml:space="preserve">Obec Šťáhlavy</t>
  </si>
  <si>
    <t xml:space="preserve">00257290</t>
  </si>
  <si>
    <t xml:space="preserve">Plzeň-město</t>
  </si>
  <si>
    <t xml:space="preserve">K automatizované knihovně chybí jen krok</t>
  </si>
  <si>
    <t xml:space="preserve">Knihovnu jsme zkrásněli v loňském roce, teď je na řadě knihovní systém. </t>
  </si>
  <si>
    <t xml:space="preserve">Městská knihovna Rožnov pod Radhoštěm, příspěvková organizace</t>
  </si>
  <si>
    <t xml:space="preserve">64123430</t>
  </si>
  <si>
    <t xml:space="preserve">Zahájení půjčování e-knih v Městské knihovně Rožnov p. R.</t>
  </si>
  <si>
    <t xml:space="preserve">V souladu s hlavní prioritou č. 4 je cílem projektu zahájení výpůjček e-knih v Měk Rožnov v českém jazyce, čímž se rozšíří služby nabízené čtenářům. Tato služba je možná prostřednictvím spolupráce s portálem eReading.cz. E-knihy se budou půjčovat přes www katalog Portaro na stránkách knihovny www.knir.cz. Služba bude v knihovně prezentována uživatelům na čtečce e-knih e-Reading.</t>
  </si>
  <si>
    <t xml:space="preserve">Městská knihovna Prostějov, příspěvková organizace</t>
  </si>
  <si>
    <t xml:space="preserve">67008976</t>
  </si>
  <si>
    <t xml:space="preserve">Oživení hudebního oddělení</t>
  </si>
  <si>
    <t xml:space="preserve">V současnosti, ač velmi dobře fungující, naše hudební oddělení vystupuje spíše jako výdejna CD a DVD. Chtěli bychom to změnit a tento jinak velice atraktivní prostor přeměnit pomocí technického a dalšího vybavení v místo trávení volného času, poslechu hudby i četby. </t>
  </si>
  <si>
    <t xml:space="preserve">Současnost do knihovny</t>
  </si>
  <si>
    <t xml:space="preserve">Pomocí dvou tabletů zamýšlíme představit a přiblížit návštěvníkům knihovny svět e-knih a elektronického čtenářství, rozšířit možnosti informačních lekcí pro žáky a studenty, zpestřit propagaci vybraných služeb a uživatelských zjišťování a umožnit další způsob vyhledávání v katalogu knihovny.</t>
  </si>
  <si>
    <t xml:space="preserve">Obec Pertoltice pod Ralskem</t>
  </si>
  <si>
    <t xml:space="preserve">00672912</t>
  </si>
  <si>
    <t xml:space="preserve">Pokračování automatizace knihovnických činností v Místní knihovně v Pertolticích pod Ralskem</t>
  </si>
  <si>
    <t xml:space="preserve">Obec Krasová</t>
  </si>
  <si>
    <t xml:space="preserve">00637335</t>
  </si>
  <si>
    <t xml:space="preserve">Pokračování automatizace a obnova techniky v knihovně obce Krasová </t>
  </si>
  <si>
    <t xml:space="preserve">Nákupem nového kvalitního osobního počítače bychom rádi pokračovali v zavedené automatizaci naší místní knihovny. Počítač, který jsme použili v roce 2010 pro zavedení systému Clavius REKS je již zastaralý a nesplňuje vhodné technické požadavky pro současný přenos dat. </t>
  </si>
  <si>
    <t xml:space="preserve">Příspěvková organizace Knihovna K. H. Máchy</t>
  </si>
  <si>
    <t xml:space="preserve">00360627</t>
  </si>
  <si>
    <t xml:space="preserve">Litoměřice</t>
  </si>
  <si>
    <t xml:space="preserve">Přechod na interní formát MARC 21</t>
  </si>
  <si>
    <t xml:space="preserve">Od roku 2015 budou platit nová katalogizační pravidla RDA, pro jejichž aplikaci je nezbytné používat formát MARC 21. Proto je nutné přejít v naší organizaci z doposud užívaného UNIMARCU na MARC 21, abychom mohli plnohodnotně kooperovat v oblasti sdílení a zpracování dokumentů a zpřístupńování informací. </t>
  </si>
  <si>
    <t xml:space="preserve">Město Uherský Ostroh</t>
  </si>
  <si>
    <t xml:space="preserve">00291480</t>
  </si>
  <si>
    <t xml:space="preserve">K informacím s knihovnou</t>
  </si>
  <si>
    <t xml:space="preserve">Městská knihovna Uherský Ostroh se snaží naplňovat poslání veřejných knihoven, mezi které patří mezi základní služby půjčování knih a časopisů také možnost návštěvy internetu za účelem získávání informací. </t>
  </si>
  <si>
    <t xml:space="preserve">Obec Otinoves</t>
  </si>
  <si>
    <t xml:space="preserve">00288594</t>
  </si>
  <si>
    <t xml:space="preserve">Automatizace a další rozvoj knihovny</t>
  </si>
  <si>
    <t xml:space="preserve">Dotaci zamýšlíme použít na pořízení knihovního systému a PC pro jeho provoz. Automatizace procesů v knihovně do budoucna umožní knihovnici zefektivnit většinu pracovních úkonů, rozšířit služby a věnovat více času práci s uživateli. Pořížení druhého počítače je bezpodmínečné vzhledem k nutné možnosti samostatné práce knihovnice s knihovním systémem a elektronickými informačními zdroji při uspokojování informačních potřeb uživatelů.</t>
  </si>
  <si>
    <t xml:space="preserve">Městská knihovna Ostrov</t>
  </si>
  <si>
    <t xml:space="preserve">70926620</t>
  </si>
  <si>
    <t xml:space="preserve">Modernizace učebny a infrastruktury počítačové sítě</t>
  </si>
  <si>
    <t xml:space="preserve">Modernizace softwarového vybavení a rozšíření služeb knihovny.</t>
  </si>
  <si>
    <t xml:space="preserve">Statutární město Karlovy Vary</t>
  </si>
  <si>
    <t xml:space="preserve">00254657</t>
  </si>
  <si>
    <t xml:space="preserve">Přechod z UNIMARCu na MARC21</t>
  </si>
  <si>
    <t xml:space="preserve">Cílem projektu je modernizace stávajícího prostředí a následný přechod z UNIMARCu na MARC21 a následná implementace RDA, čemuž bude předcházet nákup MSSQL2014, aby mohlo být zajištěno řádné fungování AKS Clavius, včetně aktualizací.</t>
  </si>
  <si>
    <t xml:space="preserve">Severočeská vědecká knihovna v Ústí nad Labem</t>
  </si>
  <si>
    <t xml:space="preserve">00083186</t>
  </si>
  <si>
    <t xml:space="preserve">Obnova audiovizuálního vybavení přednáškového sálu</t>
  </si>
  <si>
    <t xml:space="preserve">Knihovna ve svém přednáškovém sále pořádá řadu nejrůznějších akcí. Audiovizuální vybavení sálu je však již zastaralé, opotřebované a nevyhovující. Tento stav chceme řešit kompletní obnovou tohoto vybavení a jeho doplněním o osvětlovací techniku.</t>
  </si>
  <si>
    <t xml:space="preserve">Městská knihovna Lipník nad Bečvou, příspěvková organizace</t>
  </si>
  <si>
    <t xml:space="preserve">70866341</t>
  </si>
  <si>
    <t xml:space="preserve">Moderizace AKS Clavius - přechod z formátu UNIMARC na MARK 21</t>
  </si>
  <si>
    <t xml:space="preserve">Knihovna ve svém AKS Clavius používá interní formát UNIMARC. Od 1. dubna 2015 přestane Národní knihovna České republiky používat AACR2R a začne používat nová katalogizační pravidla RDA. To znamená, že přestane s konečnou platností podporovat výměnný formát UNIMARC.Většina školení i odborné komunikace se odehrává v MARC21. Přechodem se zajistí lepší (přímá) datová kompatibilita s velkými knihovnami a Souborným katalogem ČR, z něhož stahujeme záznamy pro vlastní i obsluhované knihovny. </t>
  </si>
  <si>
    <t xml:space="preserve">Obec Běšiny</t>
  </si>
  <si>
    <t xml:space="preserve">00255211</t>
  </si>
  <si>
    <t xml:space="preserve">Pořízení AKS Clavius REKS do Místní knihovny Běšiny</t>
  </si>
  <si>
    <t xml:space="preserve">Pořízením automatizovaného knihovnického systému Clavius REKS se zefektivní práce knihovnice a čtenářům se zpřehlední momentální nabídka knih. Navíc bude přehled o nabídce knih k dispozici zájemcům 24 hodin denně sedm dní v týdnu.</t>
  </si>
  <si>
    <t xml:space="preserve">Obec Dětkovice</t>
  </si>
  <si>
    <t xml:space="preserve">00600008</t>
  </si>
  <si>
    <t xml:space="preserve">Dotaci zamýšlíme použít na pořízení knihovního systému a PC pro jeho provoz. Automatizace procesů v knihovně do budoucna umožní knihovnici zefektivnit většinu pracovních úkonů, rozšířit služby a věnovat více času práci s uživateli. Pořížení druhého počítače je bezpodmínečné vzhledem k nutné možnosti samostatné práce knihovnice s knihovním systémem a elektronickými informačními zdroji při uspokojování informačních potřeb uživatelů. </t>
  </si>
  <si>
    <t xml:space="preserve">Městská knihovna Benešov</t>
  </si>
  <si>
    <t xml:space="preserve">66134111</t>
  </si>
  <si>
    <t xml:space="preserve">Městská knihovna Benešov - Upgrade z formátu UNIMARC na MARC21- knihovní systém Clavius</t>
  </si>
  <si>
    <t xml:space="preserve">                                                                                                                                                                                                                 Městská knihovna Benešov přispívá od r. 2009 do Souborného katalogu ČR a plánuje v této činnosti pokračovat i v následujícím období. Vzhledem k tomu, že od 1.4.2015 budou nové záznamy přijímány do SK ČR zpracované pouze podle RDA a formát UNIMARC pro implementaci těchto dat nevyhovuje, chce Městská knihovna Benešov provést upgrade automatizovaného knihovního systému  Clavius z formátu UNIMARC na MARC21.     </t>
  </si>
  <si>
    <t xml:space="preserve">Městská knihovna Náchod, o.p.s.</t>
  </si>
  <si>
    <t xml:space="preserve">64829812</t>
  </si>
  <si>
    <t xml:space="preserve">Knihovna všemi smysly</t>
  </si>
  <si>
    <t xml:space="preserve">Umístěním projektoru, projekčního plátna do dětského oddělení a  audio techniky do přednáškového sálu, zajistíme poutavější formu prezentací, přednášek a besed pro žáky, studenty a další širokou veřejnost. Současný stav je neuspojivý, přednášející svým hlasovým fondem  bez ozvučení  nepokryjí celý sál, zvláště pak pro seniory. </t>
  </si>
  <si>
    <t xml:space="preserve">Městská knihovna Rtyně v Podkrkonoší</t>
  </si>
  <si>
    <t xml:space="preserve">65715128</t>
  </si>
  <si>
    <t xml:space="preserve">Pořízení databázového serveru</t>
  </si>
  <si>
    <t xml:space="preserve">Zajištění spolehlivosti, bezpečnosti  a propustnosti dat.</t>
  </si>
  <si>
    <t xml:space="preserve">Obec Slatiny</t>
  </si>
  <si>
    <t xml:space="preserve">00272094</t>
  </si>
  <si>
    <t xml:space="preserve">Pokračování v automatizaci knihovny ve Slatinách</t>
  </si>
  <si>
    <t xml:space="preserve">Automatizace knihovny započala v roce 2009 programem KPWINSQL. V současné době budeme pokračovat v této činnosti programem E - VERBIS. V roce 2015 plánujeme dokončení  zkvalitnění knihovnické práce. Stávající výpočetní technika je pro tuto činnost nevyhovující. </t>
  </si>
  <si>
    <t xml:space="preserve">Obec Boršov nad Vltavou</t>
  </si>
  <si>
    <t xml:space="preserve">00244694</t>
  </si>
  <si>
    <t xml:space="preserve">Zahájení automatizace Obecní knihovny Boršov nad Vltavou</t>
  </si>
  <si>
    <t xml:space="preserve">Obecní knihovna Boršov nad Vltavou má zájem o automatizaci svého provozu. Knihovna poskytuje základní knihovní služby, má přístup k internetu a protože je dobře využívaná, chtěla by zefektivnit provoz pomocí AKS Clavius. Současný seznam knih v elektronické podobě by chtěla změnit na on-line katalog.</t>
  </si>
  <si>
    <t xml:space="preserve">Muzeum města Ústí nad Labem, knihovna</t>
  </si>
  <si>
    <t xml:space="preserve">00361321</t>
  </si>
  <si>
    <t xml:space="preserve">Zpřístupnění katalogu knihovny na internetu a jeho využití ve studovně knihovny</t>
  </si>
  <si>
    <t xml:space="preserve">Nákupem webového katalogu Portaro pro systém Verbis zpřístupníme informace o našem fondu široké veřejnosti a zjednoduší se kooperace s ostatními knihovnami, především muzejními. Pořízením dvou počítačů a skeneru vytvoříme nové studijní místo pro práci s katalogem knihovny a našim uživatelům rozšíříme nabídku služeb.</t>
  </si>
  <si>
    <t xml:space="preserve">Kultura Rychnov nad Kněžnou, s.r.o.</t>
  </si>
  <si>
    <t xml:space="preserve">27475689</t>
  </si>
  <si>
    <t xml:space="preserve">Obnova technického vybavení v Městské knihovně Rychnov nad Kněžnou</t>
  </si>
  <si>
    <t xml:space="preserve">Městská knihovna v Rychnově nad Kněžnou má dlouholetou tradici, a proto chce svým uživatelům nabízet kvalitní služby. Cílem projektu je obnova technického vybavení knihovny, která přinese uživatelům lepší prezentaci všech poskytovaných služeb. </t>
  </si>
  <si>
    <t xml:space="preserve">Cílem projektu je převod všech bibliografických a autoritních záznamů Městské knihovny Rychnov n. Kněž. v knihovním systému Clavius do formátu MARC21. Knihovní systém s interním formátem dat MARC21 umožní připravit podmínky pro aplikaci nových pravidel RDA. Zjednoduší se předávání záznamů do Souborného katalogu ČR a zajistí kompatibilita s budovaným Centrálním portálem knihoven. </t>
  </si>
  <si>
    <t xml:space="preserve">Západočeská galerie v Plzni, příspěvková organizace</t>
  </si>
  <si>
    <t xml:space="preserve">00263338</t>
  </si>
  <si>
    <t xml:space="preserve">Knihovní systém Clavius - přechod na formát MARC21</t>
  </si>
  <si>
    <t xml:space="preserve">Podpora upgrade automatizovaného knihovního systému z formátu UNIMARC na MARC21 pro zlepšení vzájemné kooperace knihoven a spolupráce se Souborným kalalogem. Rozšíření možnosti vyhledávání pro uživatele v katalogu článků Západočeské galerie v Plzni.</t>
  </si>
  <si>
    <t xml:space="preserve">Severočeské muzeum v Liberci</t>
  </si>
  <si>
    <t xml:space="preserve">00083232</t>
  </si>
  <si>
    <t xml:space="preserve">Upgrade AKS z formátu UNIMARC na MARC21 a obnova PC sestavy</t>
  </si>
  <si>
    <t xml:space="preserve">Knihovna Severočeského muzea v současnosti využívá AKS Clavius ve výměnném formátu UNIMARC. Od roku 2014 přispíváme do  Souborného katalogu ČR jednak v rámci běžného zpracování, jednak v rámci programu RETROKON. Přechod na formát MARC 21 zajistí lepší implementaci nových katalogizačních pravidel RDA a umožní pokračování zasílání záznamů do Souborného katalogu. Nákupem nové PC sestavy obnovíme současnou zastaralou techniku. </t>
  </si>
  <si>
    <t xml:space="preserve">Obec Příšovice</t>
  </si>
  <si>
    <t xml:space="preserve">00263125</t>
  </si>
  <si>
    <t xml:space="preserve">Obnova počítačového vybavení Obecní knihovny v Příšovicích před připojením do Clavius REKS</t>
  </si>
  <si>
    <t xml:space="preserve">Obec Libkov</t>
  </si>
  <si>
    <t xml:space="preserve">00270393</t>
  </si>
  <si>
    <t xml:space="preserve">Doplnění technického vybavení knihovny</t>
  </si>
  <si>
    <t xml:space="preserve">Projekt chce zlepšit podmínky připojení na internet pro uživatele, kteří dosud sdílejí jeden starší počítač spolu s knihovnicí. V obci se špatnou dopravní infrastrukturou, což Libkov vzhledem ke své zeměpisné poloze je, se význam knihovny jako místa setkávání a získávání informací posiluje. </t>
  </si>
  <si>
    <t xml:space="preserve">Multimediální technika - základ moderních služeb a PR knihovny</t>
  </si>
  <si>
    <t xml:space="preserve">Městská knihovna v Třebíči má již dlouholetou nezastupitelnou roli v pořádání kulturních a vzdělávacích akcí v Třebíči. Cílovými skupinami jsou tradičně děti, mládež, senioři, sociálně ohrožené skupiny i osoby v produktivním věku. Pořady jsou různorodé, s účastí amatérských uměleckých spolků a ve spolupráci s neziskovými organizacemi a vzdělávácími institucemi. Cílem projektu je zvalitnění technického zázemí knihovny  ve městě s rozvinutou kulturně výchovnou činností (989 akcí/2013) a tím i s velkým podílem registrovaných čtenářů (23% dospělí, 70% děti).</t>
  </si>
  <si>
    <t xml:space="preserve">Obec Miskovice</t>
  </si>
  <si>
    <t xml:space="preserve">00236233</t>
  </si>
  <si>
    <t xml:space="preserve">Automatizace knihovny – knihovna pro každého</t>
  </si>
  <si>
    <t xml:space="preserve">Rozšířením licence může knihovna zpracovávat další knihy. Převedením modulu UNIMARC na MARC 21 zrychlíme zpracování knih a umožníme čtenářům vyhledávat katalogizační záznamy odkudkoliv.</t>
  </si>
  <si>
    <t xml:space="preserve">Obec Velký Osek</t>
  </si>
  <si>
    <t xml:space="preserve">00235873</t>
  </si>
  <si>
    <t xml:space="preserve">Pokračování v automatizaci knihovny</t>
  </si>
  <si>
    <t xml:space="preserve">Doplněním vybavení a programů zlepšit služby pro veřejnost, lepší internet (PC), přechod na knihovnický systém MARC21, pořízením dalšího modulu umožnit přístup čtenářů na webový katalog online, bychom rádi udrželi technickou a knihovnickou úroveň naší knihovny. </t>
  </si>
  <si>
    <t xml:space="preserve">Obec Staré Město</t>
  </si>
  <si>
    <t xml:space="preserve">00576948</t>
  </si>
  <si>
    <t xml:space="preserve">Obecní knihovna ve Starém Městě ke své činnosti využívá AKS (automatizovaný knihovní systém) Clavius – modul katalogizace knih a časopisů, výpůjční protokol, revizní modul a modul vyhledávání fondu, který slouží zejména pracovníkům knihovny k rychlému provedení dotazu nad celou bází všech druhů dokumentů. Protože chceme využít další možnosti tohoto automatizovaného systému a vyjít tak vstříc svým uživatelům, chceme zpřístupnit prostřednictvím ON-LINE databázi dokumentů knihovny na síti Internet.</t>
  </si>
  <si>
    <t xml:space="preserve">Městská knihovna Beroun</t>
  </si>
  <si>
    <t xml:space="preserve">00065285</t>
  </si>
  <si>
    <t xml:space="preserve">Beroun</t>
  </si>
  <si>
    <t xml:space="preserve">Online připojení pobočky Městské knihovny Beroun </t>
  </si>
  <si>
    <t xml:space="preserve">Propojení pobočky s hlavní budovou přinese kvalitativní zlepšení služeb všem čtenářům berounské knihovny. Budou moci využívat všechny služby poskytované i v hlavní budově na průkaz pobočky a naopak. Zároveň bude v online katalogu k dispozici údaj, zda je kniha na pobočce k dispozici, což v současné době není možné.</t>
  </si>
  <si>
    <t xml:space="preserve">Muzeum jižního Plzeňska v Blovicích, p. o.</t>
  </si>
  <si>
    <t xml:space="preserve">00075710</t>
  </si>
  <si>
    <t xml:space="preserve">Plzeň-jih</t>
  </si>
  <si>
    <t xml:space="preserve">Knihovna Muzea jižního Plzeňska v Blovicích, p. o. používá ve svém AKS Clavius intertní formát UNIMARC.  V české katalogizační praxi se prosadil ve velkých knihovnách mezinárodní formát MARC21.  I diskuse a školení nad pravidly AACR2 se vedou převážně v MARC21. Vzhledem k tomu, že klademe důraz na kvalitu záznamu, jsme se rozhodli pro přechod na formát MARC21. Cílem projektu je zajištění lepší kompatibility  s velkými knihovnami, Souborným katalogem ČR a katalogem Národní knihovny ČR.</t>
  </si>
  <si>
    <t xml:space="preserve">Město Hodonín</t>
  </si>
  <si>
    <t xml:space="preserve">00284891</t>
  </si>
  <si>
    <t xml:space="preserve">Přechod na interní formát MARC21 a pořízení serveru</t>
  </si>
  <si>
    <t xml:space="preserve">Městská knihovna  Hodonín je knihovnou pověřenou regionálními funkcemi. V současné době využíváme pro automatizaci naší knihovny knihovní systém Clavius SQL s interním formátem UNIMARC. Knihovní systém s interním formátem dat MARC21 nám umožní aplikovat současné české interpretace pravidel a připravíme i podmínky pro aplikaci nových pravidel RDA. Zjednoduší se předávání záznamů do SK ČR.</t>
  </si>
  <si>
    <t xml:space="preserve">Zahájení výpůjček e-knih </t>
  </si>
  <si>
    <t xml:space="preserve">V současné době Městská knihovna Hodonín nabízí pro své uživatele půjčování knih, periodik a zvukových dokumentů. Rádi bychom v dnešní technické době rozšířili nabídku svých služeb o možnost půjčování elektronických knih (dále jen e-knih) pro své uživatele. Díky zavedení půjčování e-knih bude možné půjčit jeden stejný titul více uživatelům najednou. Čtenáři tak budou mít možnost okamžité výpůjčky daného titulu, bez toho že by museli čekat na to, až jimi žádaný titul bude jiným čtenářem uvolněn.</t>
  </si>
  <si>
    <t xml:space="preserve">Městská knihovna Děčín, p.o.</t>
  </si>
  <si>
    <t xml:space="preserve">64679464</t>
  </si>
  <si>
    <t xml:space="preserve">Přechod Městské knihovny Děčín ze systému UNIMARC na MARC21</t>
  </si>
  <si>
    <t xml:space="preserve">Přechodem Městské knihovny Děčín ze systému UNIMARC na MARC21 zakoupením příslušných modulů katalogizačního systému Clavius se chceme připravit na katalogizaci dle nových pravidel RDA.</t>
  </si>
  <si>
    <t xml:space="preserve">Město Zákupy</t>
  </si>
  <si>
    <t xml:space="preserve">00261114</t>
  </si>
  <si>
    <t xml:space="preserve">Modernizace technického vybavení a zkvalitnění internetových služeb v Místní knihovně Zákupy.</t>
  </si>
  <si>
    <t xml:space="preserve">   Díky realizaci projektu veřejnost získá možnost komfortního vyhledávání informací na internetu včetně jejich případného vytištění. Zájemci budou moci využít služeb veřejné písárny a knihovnici pak nová technika pomůže při přípravě a provedení kulturních a vzdělávacích akcí.</t>
  </si>
  <si>
    <t xml:space="preserve">Volyňská kultura</t>
  </si>
  <si>
    <t xml:space="preserve">00072206</t>
  </si>
  <si>
    <t xml:space="preserve">Přechod na formát MARC21 v MěK Volyně</t>
  </si>
  <si>
    <t xml:space="preserve">Cílem projektu je převézt katalogizační moduly AKS Clavius z formátu UNIMARC na podporovaný formát MARC21 a umožnit tím používání nových katalogizačních pravidel RDA. Pomocí protokolu Z39.50 aktualizovat autoritní záznamy ve slovníku programu Clavius. Zároveň poskytnout uživatelům komfortnější práci na 2 stanicích veřejného Internetu.</t>
  </si>
  <si>
    <t xml:space="preserve">Městská knihovna Sokolov</t>
  </si>
  <si>
    <t xml:space="preserve">70865949</t>
  </si>
  <si>
    <t xml:space="preserve">E-knihy v Sokolově</t>
  </si>
  <si>
    <t xml:space="preserve">V rámci projektu bychom chtěli nabídnout čtenářům novou službu - půjčování e-knih. Plánujeme pořízení licence na jejich půjčování. </t>
  </si>
  <si>
    <t xml:space="preserve">Obec Pražmo</t>
  </si>
  <si>
    <t xml:space="preserve">00576999</t>
  </si>
  <si>
    <t xml:space="preserve">Zahájení automatizace a připojení Obecní knihovny v Pražmě k regionálnímu knihovnímu serveru Clavius REKS </t>
  </si>
  <si>
    <t xml:space="preserve">Obecní knihovna v Pražmě má dlouholetou tradici. Nedávno byla přestěhována do nových prostor a prošla významnou modernizací. Bohužel doposud používá klasický lístkový systém a proto bychom na základě dohody s pověřenou knihovnou chtěli zahájit její automatizaci. Pořízením licence tzv. zjednodušené varianty Clavius REKS počítáme s napojením knihovny na regionální knihovní systém REKS provozovaného pověřenou Městskou knihovnou Frýdek-Místek a tím její plnou automatizaci.</t>
  </si>
  <si>
    <t xml:space="preserve">Městská knihovna Valašské Meziříčí</t>
  </si>
  <si>
    <t xml:space="preserve">64123421</t>
  </si>
  <si>
    <t xml:space="preserve">Zahájení automatizace pobočky Juřinka</t>
  </si>
  <si>
    <t xml:space="preserve">Zahájení automatizace pobočky připojením do společného automatizováného systému Městské knihovny Valašské Meziříčí - zakoupení licence E-Verbis, PC, skeneru a wifi routeru - pro připojení do systému a zahájení retrokatalogizace knihovního fondu pobočky.</t>
  </si>
  <si>
    <t xml:space="preserve">Půjčujeme e-knihy. Legálně!</t>
  </si>
  <si>
    <t xml:space="preserve">Rozšíření a zkvalitnění služeb knihovny zahájením půjčování e-knih. Okamžitý přístup pro registrované klienty k současné literatuře. Motivovat mladé lidi ke čtení. Ve spolupráci s portálem eReading.cz a modulem eReading firmy Kpsys.</t>
  </si>
  <si>
    <t xml:space="preserve">Městské kulturní středisko Nový Jičín, příspěvková organizace</t>
  </si>
  <si>
    <t xml:space="preserve">47998261</t>
  </si>
  <si>
    <t xml:space="preserve">Přechod z formátu UNIMARC na interní formát MARC21 v systému Clavius</t>
  </si>
  <si>
    <t xml:space="preserve">Přechodem z UMIMARCu na modernější formát MARC21  získáme rozšířenější, mezinárodně využívaný a především podporovanější formát pro zápis bibliografických a autoritních záznamů, i záznamů dalších. Formát MARC21 je přesnější ve formulacích, rychle se přizpůsobuje požadavkům nových typů dokumentů a požadavkům na zpřístupnění záznamů. Přechod na interní formát MARC21 nám umožní snadnější stahování i zasílání dat mezi MěK Nový Jičín a databázemi NK ČR.</t>
  </si>
  <si>
    <t xml:space="preserve">Přechod z formátu UNIMARC na MARC21 v obsluhovaných knihovnách střediska Lipník nad Bečvou</t>
  </si>
  <si>
    <t xml:space="preserve">Sjednocení používaného formátu v devíti obsluhovaných knihovnách střediska Lipník nad Bečvou s pověřenou knihovnou (Městská knihovna Lipník nad Bečvou) z důvodu zpracování nových dokumentů v pověřené knihovně a dodávání záznamů do obsluhovaných knihoven. Všechny obsluhované knihovny mají AKS Clavius. MěK Lipník nad Bečvou předpokládá realizaci přechodu z formátu UNIMARC na MARC21 v průběhu roku 2015.</t>
  </si>
  <si>
    <t xml:space="preserve">Kulturní klub Určice</t>
  </si>
  <si>
    <t xml:space="preserve">00637858</t>
  </si>
  <si>
    <t xml:space="preserve">Rozšíření AKS – on-line katalog a sdílená katalogizace</t>
  </si>
  <si>
    <t xml:space="preserve">Cílem projektu je rozšířit možnosti přístupu k informačním zdrojům v obci - v knihovně, včetně implementace on-line katalogu a dalších potřebných součástí do stávající instalace knihovního systému Clavius, což povede k uživatelsky komfortnímu vyhledávání v katalogu knihovny, i k významnému zefektivnění práce knihovnice.</t>
  </si>
  <si>
    <t xml:space="preserve">Obec Myslejovice</t>
  </si>
  <si>
    <t xml:space="preserve">00288489</t>
  </si>
  <si>
    <t xml:space="preserve">Město Kelč</t>
  </si>
  <si>
    <t xml:space="preserve">00303925</t>
  </si>
  <si>
    <t xml:space="preserve">Přechod na nový knihovní systém v MěK Kelč</t>
  </si>
  <si>
    <t xml:space="preserve">Nákup nového knihovního systému Verbis.</t>
  </si>
  <si>
    <t xml:space="preserve">Obec Heřmanova Huť</t>
  </si>
  <si>
    <t xml:space="preserve">00257753</t>
  </si>
  <si>
    <t xml:space="preserve">Informační centrum veřejné knihovny v Heřmanově Huti</t>
  </si>
  <si>
    <t xml:space="preserve">Pořízení www katalogu pro dokumenty, přechod z Clavia na verzi MARC21, modernizace výpočetní techniky</t>
  </si>
  <si>
    <t xml:space="preserve">Městská knihovna Znojmo</t>
  </si>
  <si>
    <t xml:space="preserve">00092711</t>
  </si>
  <si>
    <t xml:space="preserve">Znojmo</t>
  </si>
  <si>
    <t xml:space="preserve">Pokračování automatizace obsluhovaných knihoven regionu Znojemsko prostřednictvím knihovního systému Clavius REKS</t>
  </si>
  <si>
    <t xml:space="preserve">Městská knihovna Znojmo zahájila v roce 2010 připojování knihoven regionu do regionálního knihovního systému. Cílem projektu je v roce 2015 další rozšíření  regionálního katalogu Městské knihovny Znojmo  o 11 knihoven. Celkem je již v REKS zapojeno 44 knihoven regionu. </t>
  </si>
  <si>
    <t xml:space="preserve">Obec Rešice</t>
  </si>
  <si>
    <t xml:space="preserve">00636967</t>
  </si>
  <si>
    <t xml:space="preserve">Přechod na knihovní systém Clavius REKS</t>
  </si>
  <si>
    <t xml:space="preserve">Rozšíření vybavení místa pro žáky/studenty (nové PC), přesunutí pracovního místa knihovnice (výměna PC), pořízení nových modulů automatizovaného knihovního systému (Clavius REKS, Select pro knihovny).</t>
  </si>
  <si>
    <t xml:space="preserve">Obec Grešlové Mýto</t>
  </si>
  <si>
    <t xml:space="preserve">00637386</t>
  </si>
  <si>
    <t xml:space="preserve">Automatizace Obecní knihovny v Grešlovém Mýtě</t>
  </si>
  <si>
    <t xml:space="preserve">Obecní knihovna v Grešlovém Mýtě by se chtěla v roce 2015 zapojit do regionálního knihovního systému Znojemska a  zahájit automatizaci knihovny nákupem licence REKS s výpůjčním protokolem, nového PC a čtečky čárových kódů.</t>
  </si>
  <si>
    <t xml:space="preserve">Náměšť na Hané</t>
  </si>
  <si>
    <t xml:space="preserve">00299260</t>
  </si>
  <si>
    <t xml:space="preserve">Přechod ze systému LANius na CLAVIUS v Knihovně Náměšť na Hané</t>
  </si>
  <si>
    <t xml:space="preserve">Muzeum Jindřichohradecka</t>
  </si>
  <si>
    <t xml:space="preserve">00070971</t>
  </si>
  <si>
    <t xml:space="preserve">Přechod KS Clavius z formátu UNIMARC na MARC21 a nákup www katalogu pro informace</t>
  </si>
  <si>
    <t xml:space="preserve">Knihovna Muzea Jindřichohradecka se plánovaným přechodem z formátu UNIMARC na MARC21 připraví na používání nových katalogizačních pravidel RDA a bude tak moci nadále pokračovat ve všech dosud vyvíjených činnostech. Koupí www katalogu pro informace budou zpřístupněny analytické záznamy z regionální odborné literatury a periodik prostřednictvím intranetového katalogu knihovny. </t>
  </si>
  <si>
    <t xml:space="preserve">Vybavení učebny projekční technikou</t>
  </si>
  <si>
    <t xml:space="preserve">Nákupem projekční techniky chceme zkvalitnit a rozšířit služby knihovny, vytvořit moderní podmínky pro konání přednášek, školení a besed. Vytvořit nezávislý prostor pro školení knihovníků i veřejnosti nezávislý na provozní době knihovny.</t>
  </si>
  <si>
    <t xml:space="preserve">Městská knihovna Litvínov</t>
  </si>
  <si>
    <t xml:space="preserve">70226369</t>
  </si>
  <si>
    <t xml:space="preserve">Implementace otevřeného knihovního systému KOHA</t>
  </si>
  <si>
    <t xml:space="preserve">Městská knihovna Litvínov se rozhodla přejít na použití otevřeného knihovního systému KOHA, který má mezinárodní využití ve více než 3000 knihovnách různých typů ve světě. Důvodem je stálý tlak ze strany zřizovatele na úsporu finančních prostředků ve všech položkách rozpočtu. Vyřešen tak bude i přechod z formátu UNIMARC na MARC21 a dále RDA. Knihovna na projektu kooperuje s Městskými knihovnami v České Třebové a v Ústí nad Orlicí.</t>
  </si>
  <si>
    <t xml:space="preserve">Masarykova veřejná knihovna Vsetín</t>
  </si>
  <si>
    <t xml:space="preserve">00851817</t>
  </si>
  <si>
    <t xml:space="preserve">Zahájení výpůjček e-knih v Masarykově veřejné knihovně Vsetín</t>
  </si>
  <si>
    <t xml:space="preserve">Cílem projektu je zahájení výpůjček e-knih v Masarykově veřejné knihovně Vsetín v českém jazyce, čímž se zefektivní a zkvalitní služby čtenářům. Tento typ služby je možný díky spolupráci s portálem eReading.cz. E-knihy se budou půjčovat přes webový katalog Masarykovy veřejné knihovny Vsetín Portaro. Nová služba bude v knihovně prezentována uživatelům na čtečce e-knih e-Reading.</t>
  </si>
  <si>
    <t xml:space="preserve">Podpora informačního vzdělávání pro žáky a studenty v Masarykově veřejné knihovně Vsetín</t>
  </si>
  <si>
    <t xml:space="preserve">Cílem projektu je zlepšení technologického vybavení Masarykovy veřejné knihovny Vsetín jako centra vzdělávání v oblasti informační gramotnosti. Pro potřebu kvalitního zajištění informačního vzdělávání v půjčovnách knihovny se pořídí osobní počítače a tiskárna. Ty poslouží žákům a studentům, kteří budou moci efektivněji vyhledávat, organizovat a zpracovávat informace při informačních lekcích. </t>
  </si>
  <si>
    <t xml:space="preserve">Město Slušovice</t>
  </si>
  <si>
    <t xml:space="preserve">00284475</t>
  </si>
  <si>
    <t xml:space="preserve">Zlepšení přístupu návštěvníků k informacím</t>
  </si>
  <si>
    <t xml:space="preserve">Městská knihovna ve Slušovicích poskytuje služby regionálních funkcí 5 knihovnám regionu. Pro 4 z 5 knihoven provádíme složitě zápis nových knih či vyřazování v zastaralém programu ISIS MAKS. Data poté programátor složitě přehrává do programu KP WIN SQL, který uvedené knihovny vlastní. Pořízením programu KP WIN SQL pro zápis knih obecních knihoven by se práce zefektivnila a služby zlepšily.</t>
  </si>
  <si>
    <t xml:space="preserve">Knihovna města Hradce Králové</t>
  </si>
  <si>
    <t xml:space="preserve">00125491</t>
  </si>
  <si>
    <t xml:space="preserve">Zahájení výpůjček e-knih v českém jazyce v Knihovně města Hradce Králové</t>
  </si>
  <si>
    <t xml:space="preserve">Smyslem projektu je zlepšení základní služby knihovny - výpůjční služby, řešení dlouhotrvající neúnosné situace s rezervacemi nejžádanějších titulů, uspokojení potřeb čtenářů. Z aktuálních nabídky distributorů e-knih si KMHK s ohledem na svou funkci a preference čtenářů i zkušenosti knihoven zavádějících službu e-výpůjček v roce 2014 vybrala nabídku společnosti e-Reading.cz, na jejíž startovací balíček e-výpůjček požaduje částečnou dotaci. Projekt volně navazuje na pořízení www katalogu Carmen.</t>
  </si>
  <si>
    <t xml:space="preserve">Městská knihovna Klatovy</t>
  </si>
  <si>
    <t xml:space="preserve">00075051</t>
  </si>
  <si>
    <t xml:space="preserve">Přechod na Clavius MARC21</t>
  </si>
  <si>
    <t xml:space="preserve">Vzhledem k blížící se změně současných katalogizačních pravidel AACR2 na pravidla RDA je knihovnám doporučován přechod z formátu UNIMARC na modernější formát MARC21. Cílem projektu je zakoupení licencí potřebných pro přechod katalogizace z formátu UNIMARC na formát MARC21.</t>
  </si>
  <si>
    <t xml:space="preserve">Obec Blažejov</t>
  </si>
  <si>
    <t xml:space="preserve">00246298</t>
  </si>
  <si>
    <t xml:space="preserve">Regionální knihovní systém  Clavius ReKS</t>
  </si>
  <si>
    <t xml:space="preserve">Knihovna pracuje v systému AKS Clavius ReKS již od roku 2007. Počítač na kterém pracuje knihovnice je ze stejného roku a již nevyhovuje. Projekt řeší výměnu pracovní stanice v síti.</t>
  </si>
  <si>
    <t xml:space="preserve">Obec Hospříz</t>
  </si>
  <si>
    <t xml:space="preserve">00246751</t>
  </si>
  <si>
    <t xml:space="preserve">On-line služby knihovny</t>
  </si>
  <si>
    <t xml:space="preserve">Zakoupením jedné pracovní stanice knihovna rozšíří nabídku knihovny o samostatný přístup k on-line katalogu knihovny a k internetu.</t>
  </si>
  <si>
    <t xml:space="preserve">Městská knihovna Litomyšl     </t>
  </si>
  <si>
    <t xml:space="preserve">70996822</t>
  </si>
  <si>
    <t xml:space="preserve">Inovace katalogizace v MěK Litomyšl podle pravidel RDA</t>
  </si>
  <si>
    <t xml:space="preserve">V souvislosti  se zavedením a rozšířením nových katalogizačních pravidel RDA v českém prostředí považujeme za vhodné pořídit si v rámci AKS Clavius vybrané moduly s přechodem na MARC 21. Současně chceme poskytnout našim čtenářům a uživatelům větší komfort služeb pořízením nového PC s OS Windows 8 a většího monitoru.</t>
  </si>
  <si>
    <t xml:space="preserve">Město Toužim</t>
  </si>
  <si>
    <t xml:space="preserve">00255076</t>
  </si>
  <si>
    <t xml:space="preserve">Zakoupení Marc21, Z 39.50 a obnova PC + monitorů pro veřejnost</t>
  </si>
  <si>
    <t xml:space="preserve">V současné době přecházejí knihovny na MARC 21, tak i my bychom se chtěli připojit. Zároveň s tímto přechodem bychom chtěli zakoupit modul Z 39.50, který je k tomu potřebný. Dále bychom chtěli obnovit PC stanici, kterou máme v naší knihovně nejstarší a zároveň s tím obnovit i zastaralé monitory. </t>
  </si>
  <si>
    <t xml:space="preserve">Obec Ratíškovice</t>
  </si>
  <si>
    <t xml:space="preserve">00285242</t>
  </si>
  <si>
    <t xml:space="preserve">Výměna zastaralého PC pro webový server on-line katalogu a rozšíření Clavia o modul Z39.50 klient pasívní</t>
  </si>
  <si>
    <t xml:space="preserve">Naše knihovna je informačními a komunikačními technologiemi vybavena uspokojivě. Problém nastal jen u počítače na výpůjčním pultě, který zároveň slouží jako webový server pro on-line katalog. V poslední době u něho často docházelo k poruchám, což způsobovalo komplikace uživatelům hlavně z prostor mimo knihovnu - neměli spolehlivý přístup k elektronickému katalogu. Dále bychom chtěli rozšířit Clavius o modul Z39.50, který zkvalitní katalogizování tím, že umožňuje přebírání bibliografických záznamů z více zdrojů, především z Národní knihovny.</t>
  </si>
  <si>
    <t xml:space="preserve">Městská knihovna Tábor</t>
  </si>
  <si>
    <t xml:space="preserve">70886334</t>
  </si>
  <si>
    <t xml:space="preserve">Příběhy našich sousedů v knihovnách</t>
  </si>
  <si>
    <t xml:space="preserve">Projekt navazuje na úspěšný vzdělávací projekt Příběhy našich sousedů, který probíhá na základních a středních školách (www.pribehynasichsousedu.cz), a spadá pod cíl programu VISK Poskytování informačních služeb pro oblast celoživotního vzdělávání občanů, zejména mládeže. Zároveň naplňuje jednu z hlavních priorit, a to Podporu projektů celostátního významu, podpora technologického vybavení knihoven jako center celoživotního vzdělávání v oblasti informační gramotnosti pro veřejnost i odborníky.</t>
  </si>
  <si>
    <t xml:space="preserve">Obec Šlapanice</t>
  </si>
  <si>
    <t xml:space="preserve">02234974</t>
  </si>
  <si>
    <t xml:space="preserve">Pokračování v automatizaci Obecní knihovny Šlapanice</t>
  </si>
  <si>
    <t xml:space="preserve">Zakoupením nového PC včetně tiskárny, rozšířením knihovního systému Clavius o moduly Revize a Ishare, bychom rádi přispěli ke zvelebování naší malé knihovny.Původní počítač bude používat veřejnost a návštěvníci knihovny.</t>
  </si>
  <si>
    <t xml:space="preserve">Městská knihovna Frýdek-Místek, příspevková organizace</t>
  </si>
  <si>
    <t xml:space="preserve">47999721</t>
  </si>
  <si>
    <t xml:space="preserve">Informační centrum knihovny s funkcí rozvoje celoživotního vzdělávání -ústřední knihovna</t>
  </si>
  <si>
    <t xml:space="preserve">Městská knihovna Frýdek-Místek působí ve městě s téměř 60 000 obyvateli. Naším cílem je zmodernizovat a dovybavit studovnu v ústřední knihovně tak, aby mohla sloužit jako informační centrum a mohla plnit funkci rozvoje celoživotního vzdělávání pro veřejnost i vlastní pracovníky.</t>
  </si>
  <si>
    <t xml:space="preserve">Městská knihovna Třinec, příspěvková organizace</t>
  </si>
  <si>
    <t xml:space="preserve">00846678</t>
  </si>
  <si>
    <t xml:space="preserve">Zavedení nové služby - půjčování e-knih</t>
  </si>
  <si>
    <t xml:space="preserve">Cílem projektu je zavedení nové služby pro čtenáře - půjčování e-knih.</t>
  </si>
  <si>
    <t xml:space="preserve">Město Nové Hrady</t>
  </si>
  <si>
    <t xml:space="preserve">00070173</t>
  </si>
  <si>
    <t xml:space="preserve">Přechod AKS Clavius z formátu UNIMARC na formát MARC21 a obnova techniky v Městské knihovněNové Hrady</t>
  </si>
  <si>
    <t xml:space="preserve">Počítačová učebna pro celoživotní a profesní vzdělávání</t>
  </si>
  <si>
    <t xml:space="preserve">Předmětem projektu je zajištění technologického vybavení pro zařízení počítačové učebny v Centru celoživotního vzdělávání v Knihovně města Hradce Králové. V nové ústřední budově jsou k dispozici vhodné prostory, existují požadavky na vzdělávání v PC učebně a toto vybavení citelně chybí. Počítačová učebna by umožnila knihovně rozšířit nabídku celoživotního vzdělávání pro veřejnost, zajistit informační vzdělávání žáků a studentů, představovat průběžně uživatelům nové online služby a zajistit další zázemí pro odborné vzdělávání knihovníků regionu.</t>
  </si>
  <si>
    <t xml:space="preserve">Obec Miličín</t>
  </si>
  <si>
    <t xml:space="preserve">00232238</t>
  </si>
  <si>
    <t xml:space="preserve">Modernizace technického vybavení knihovny</t>
  </si>
  <si>
    <t xml:space="preserve">Modernizací  techniky se  zkvalitní a zrychlí komunikace mezi knihovnami, uživatelům zpřístupním požadované služby a přiblížím se hlavně mladším čtenářům</t>
  </si>
  <si>
    <t xml:space="preserve">Obec Hamr na Jezeře</t>
  </si>
  <si>
    <t xml:space="preserve">00673498</t>
  </si>
  <si>
    <t xml:space="preserve">Obnova technického a softwarového vybavení Místní knihovny v Břevništi jako předpoklad jejího dalšího rozvoje služeb.</t>
  </si>
  <si>
    <t xml:space="preserve">Obec Krásný Les</t>
  </si>
  <si>
    <t xml:space="preserve">00672009</t>
  </si>
  <si>
    <t xml:space="preserve">Doplnění počítačového vybavení v Místní knihovně Krásný Les před  připojením do regionálního knihovnického systému Clavius REKS</t>
  </si>
  <si>
    <t xml:space="preserve">Regionální muzeum v Teplicích, příspěvková organizace</t>
  </si>
  <si>
    <t xml:space="preserve">00083241</t>
  </si>
  <si>
    <t xml:space="preserve">Obnova technického a programového vybavení Knihovny Regionálního muzea v Teplicích</t>
  </si>
  <si>
    <t xml:space="preserve">Cílem projektu je zkvalitnění a zefektivnění služeb pro uživatele Knihovny Regionálního muzea v Teplicích a to prostřednictvím obnovy jejího technického a programového vybavení. Zlepšení knihovních služeb se docílí prostřednictvím nákupu nových PC s vyšším operačním systémem (OS) a upgradem automatizovaného knihovního systému z formátu UNIMARC na MARC21. To umožní rychlejší katalogizaci knižních fondů a její on-line prezentaci pro uživatele knihovny na webových stránkách muzea.</t>
  </si>
  <si>
    <t xml:space="preserve">Město Jevíčko</t>
  </si>
  <si>
    <t xml:space="preserve">00276791</t>
  </si>
  <si>
    <t xml:space="preserve">e-výpůjčky do českých knihoven i té naší</t>
  </si>
  <si>
    <t xml:space="preserve">Rozšíření služeb knihovny pro širokou čtenářskou obec. On-line využití knih z fondu knihovny bez čekání a vynakládání dalších finančních nákladů na další výtisky díla. Zařazení knihocen do špičkových služeb, které by v 21. století měly být běžné. Velká pomoc pro všechny, kdo nemohou využívat služeb knihovny z časových nebo zdravotních důvodů. Atraktivnost služeb knihovny pro studenty a mládež.</t>
  </si>
  <si>
    <t xml:space="preserve">Příběhy našich sousedů</t>
  </si>
  <si>
    <t xml:space="preserve">Utváření obecného povědomí a zařazení dějin do kontextu "obyčejných" lidských osudů. Jako je v našem městě osud obyvatel židovské čtvrti, obětí válek, účastníků odboje, hranice Sude za městečkem a osudy persekuovaných osob v novodobých dějinách naší vlasti. Vytvoření komunity kolem naší knihovny, která tyto osudy bude uchovávat.</t>
  </si>
  <si>
    <t xml:space="preserve">Medicínský Index o.p.s.</t>
  </si>
  <si>
    <t xml:space="preserve">28541901</t>
  </si>
  <si>
    <t xml:space="preserve">Online zpřístupnění fondu Lékařské knihovny Medindex</t>
  </si>
  <si>
    <t xml:space="preserve">Cílem projektu je zahájení plného provozu Lékařské knihovny Medindex, která bude zájemcům z řad odborné veřejnosti poskytovat přehledný a komplexní přístup k vydávané literatuře. Získáním pravidelných návštěvníků knihovny bude dosaženo propagací knihovny, online nabídkou periodik a knih prostřednictvím nově vytvořených webových stránek knihovny, zpřístupněním online katalogu, rozvojem poskytovaných knihovnických služeb a navázáním spolupráce s odbornými společnostmi a nakladatelstvími.</t>
  </si>
  <si>
    <t xml:space="preserve">Informační centrum Velké Karlovice</t>
  </si>
  <si>
    <t xml:space="preserve">45211698</t>
  </si>
  <si>
    <t xml:space="preserve">Modernizace počítačů pro veřejnost a čtečka čárových kódů pro knihovnu</t>
  </si>
  <si>
    <t xml:space="preserve">Realizací tohoto projektu zlepšíme počítačové vybavení naší knihovny a tím i služby pro naše uživatele. Rychlost internetu je v pořádku, počítače jsou však zastaralé a výkonně nedostačující.</t>
  </si>
  <si>
    <t xml:space="preserve">Obec Dolní Újezd</t>
  </si>
  <si>
    <t xml:space="preserve">00276596</t>
  </si>
  <si>
    <t xml:space="preserve">Obnova technického vybavení v oddělení pro dospělé</t>
  </si>
  <si>
    <t xml:space="preserve">Obnova zastaralých PC v oddělení pro dospělé. 1 PC sestava pro čtenáře a návštěvníky využívající internet a on-line katalog a 1 PC sestava pro obsluhu oddělení</t>
  </si>
  <si>
    <t xml:space="preserve">Městská knihovna Česká Třebová</t>
  </si>
  <si>
    <t xml:space="preserve">70957177</t>
  </si>
  <si>
    <t xml:space="preserve">Modernizace a obnova PC na pobočce Parník Městské knihovny Česká Třebová</t>
  </si>
  <si>
    <t xml:space="preserve">Tímto projektem dojde ke zkvalitnění služeb v okrajové části města na pobočce Parník. Díky plánované revitalizaci interiéru v roce 2015 a případně získané dotaci vytvoříme moderní počítačové zázemí pro naše uživatele.</t>
  </si>
  <si>
    <t xml:space="preserve">Zkvalitnění internetových služeb pro děti a mládež v Městské knihovně Rumburk </t>
  </si>
  <si>
    <t xml:space="preserve"> Rozšíření přístupových míst  v dětském oddělení  nákupem 2 PC stanic.</t>
  </si>
  <si>
    <t xml:space="preserve">Obec Zbyslavice</t>
  </si>
  <si>
    <t xml:space="preserve">00600695</t>
  </si>
  <si>
    <t xml:space="preserve">Automatizace knihovny obce Zbyslavice</t>
  </si>
  <si>
    <t xml:space="preserve">Vybavením obecní knihovny dvěma novými funkčními počítači, laserovou tiskárnou a především knihovním systémem Clavius, bychom rádi zahájili modernizaci a automatizaci naší knihovny a poskytli tak uživatelům služby, které jsou dneš již standardem. </t>
  </si>
  <si>
    <t xml:space="preserve">Obec Březnice </t>
  </si>
  <si>
    <t xml:space="preserve">48471828</t>
  </si>
  <si>
    <t xml:space="preserve">Zahájení automatizace knihovny v Březnici</t>
  </si>
  <si>
    <t xml:space="preserve">Místní knihovna v Březnici by chtěla v příštím roce zahájit automatizaci knihovny. Hlavní částí bude koupě NTB pro knihovníka a následně po tom podle WWW editačního opacu nainstalován a zprovozněn program Kp-Win SQL a upraven WWWkatalog místní knihovny pro všechny potřeby. Návštěvníci taky uvítají nový PC pro veřejnost a lepší tiskárnu.</t>
  </si>
  <si>
    <t xml:space="preserve">Obec Velichov</t>
  </si>
  <si>
    <t xml:space="preserve">00255122</t>
  </si>
  <si>
    <t xml:space="preserve">Pokračování v automatizaci knihovny ve Velichově</t>
  </si>
  <si>
    <t xml:space="preserve">V roce 2009 byla knihovna ve Velichově automatizována, výpůjčky jsou realizovány  prostřednictvím regionálního knihovního systému Clavius REKS. Nyní bychom rádi pořídili dva PC pro veřejnost - zpřístupnění on-line katalogu, podpora všeobecné dostupnosti knihovnických služeb pro občany ze sociálně slabších domácností. </t>
  </si>
  <si>
    <t xml:space="preserve">Obec Klentnice</t>
  </si>
  <si>
    <t xml:space="preserve">00600199</t>
  </si>
  <si>
    <t xml:space="preserve">Automatizace obecní knihovny</t>
  </si>
  <si>
    <t xml:space="preserve">Zahájením procesu automatizace knihovny bychom rádi zlepšili a lépe zpřístupnili služby návštěvníkům knihovny. Automatizací knihovny a s tím spojeným ulehčením činností v knihovně by se rozšířil časový prostor, který využijeme pro zvelebování knihovny a pořádáním dalších akcí pro návštěvníky knihovny. </t>
  </si>
  <si>
    <t xml:space="preserve">Obec Neubuz</t>
  </si>
  <si>
    <t xml:space="preserve">00568660</t>
  </si>
  <si>
    <t xml:space="preserve">Knihovna - centrum informací a celoživotního vzdělávání</t>
  </si>
  <si>
    <t xml:space="preserve">Hlavním cílem projektu je zkvalitnění vybudování knihovny jako centra informací a celoživotního vzdělávání. Knihovna má zavedený automatizovaný systém, revizní systém. On-line katalog kvůli technickým problémům není funkční a je prioritou jeho zprovoznění pro všechny čtenáře.</t>
  </si>
  <si>
    <t xml:space="preserve">Obec Velké Albrechtice</t>
  </si>
  <si>
    <t xml:space="preserve">00600679</t>
  </si>
  <si>
    <t xml:space="preserve">Obnova technického a programového vybavení knihovny ve Velkých Albrechticích</t>
  </si>
  <si>
    <t xml:space="preserve">                                                                                                                                                                                                                                                                                                                                                                                         Výměna 2 ks stávajících PC, tiskárna-zastaralé, Přechod z KS LANius do KS Clavius licence do 5 000 sv.
Katalogizace knih, map, hudebnin , vyhledávání, rešerše pro knihovníky 
Výpůjční protokol , WWW katalog Clavius pro dokumenty, Revize knihovního fondu, 
CKPrint Tisk čárkového kódu</t>
  </si>
  <si>
    <t xml:space="preserve">Obec Kněžmost</t>
  </si>
  <si>
    <t xml:space="preserve">00238023</t>
  </si>
  <si>
    <t xml:space="preserve">Automatizace knihovny, rozšíření služeb</t>
  </si>
  <si>
    <t xml:space="preserve">Nákupem počítače a notebooku vytvoříme dvě studijní místa pro naše klienty. Nákupem modulu pro tisk čárového kódu dojde ke zefektivnění registrace knihovního fondu a čtenářů. Pořízením dataprojektoru zajistíme zkvalitnění průběhu přednášek (technické zázemí pro studium virtuální univerzity pro čtenáře v kategorii seniorů).</t>
  </si>
  <si>
    <t xml:space="preserve">Město Horní Benešov</t>
  </si>
  <si>
    <t xml:space="preserve">00296007</t>
  </si>
  <si>
    <t xml:space="preserve">Zkvalitnění služeb městské knihovny v Horním Benešově</t>
  </si>
  <si>
    <t xml:space="preserve">Cílem projektu je zakoupení nového knihovního systému s webovým katalogem a dvou počítačů, kdy jeden bude sloužit jako server a druhý jako pracovní stanice pro personál. Stávající počítače personálu, které by byly pro nový knihovnický systém technicky nevyhovující, nahradí již nefunkční počítače pro veřejnost.Účelem a přínosem projektu je automatizace knihovnických činností a zkvalitnění služeb čtenářům. </t>
  </si>
  <si>
    <t xml:space="preserve">Obec Kostelany nad Moravou</t>
  </si>
  <si>
    <t xml:space="preserve">00291048</t>
  </si>
  <si>
    <t xml:space="preserve">Obec Kostelany nad Moravou žádá o dotaci pro svou místní knihovnu na pořízení dvou kusů výkonnějších technicky vybavených počítačů. Stávající PC, které máme v knihovně (pořízené v letech 2005 a 2006), již nevyhovují požadavkům, knihovní systém v něm často kolabuje a nesplňuje ani další požadavky na využití v knihovně (přístup pro návštěvníky knihovny na využití veřejného intenetu).</t>
  </si>
  <si>
    <t xml:space="preserve">Moravská zemská knihovna v Brně</t>
  </si>
  <si>
    <t xml:space="preserve">00094943</t>
  </si>
  <si>
    <t xml:space="preserve">Vývoj mobilní aplikace pro přístup do Krameria</t>
  </si>
  <si>
    <t xml:space="preserve">MZK v roce 2014 vyvinula z vlastních prostředků betaverzi mobilní aplikace pro zpřístupnění dokumentů uložených v Krameriu na tabletech a telefonech s operačním systémem Android. Tato aplikace bude vylepšena na základě připomínek uživatelů a bude vyvinuta obdobná aplikace pro operační systém iOS. Obě aplikace budou volně dostupné včetně zdrojového kódu a budou umožňovat přístup do Krameria verzí 5.1 a vyšších všech knihoven, které o to projeví zájem.   </t>
  </si>
  <si>
    <t xml:space="preserve">ObálkyKnih.cz - rozvoj projektu v roce 2015</t>
  </si>
  <si>
    <t xml:space="preserve">Rozšíření projektu obálky knih o propojení s databází autorit, podporu obálek zvukových dokumentů a hudebnin, automatizované sklízení obsahů a obálek ze systému  Kramerius, převzetí komentářů z jiných systémů a sklízení dalších zdrojů dat.</t>
  </si>
  <si>
    <t xml:space="preserve">Rozšíření knihovnického automatizovaného systému Clavius REKS v okrese Blansko a nákup serveru</t>
  </si>
  <si>
    <t xml:space="preserve">Pokračování vytváření automatizovaného knihovnického systému Clavius REKS a nákup serveru pro provoz systému Clavius pro okresy Blansko a Boskovice.</t>
  </si>
  <si>
    <t xml:space="preserve">Obec Úsobrno</t>
  </si>
  <si>
    <t xml:space="preserve">00281174</t>
  </si>
  <si>
    <t xml:space="preserve">POKRAČOVÁNÍ AUTOMATIZACE A OBNOVENÍ TECHNICKÉHO A PROGRAMOVÉHO  VYBAVENÍ KNIHOVNY V OBCI ÚSOBRNO</t>
  </si>
  <si>
    <t xml:space="preserve">Zakoupení techniky a programového vybavení tak, aby bylo možné plně využívat knihovní systém Clavius a počítač pro veřejnost: 
• Zakoupení počítače pro zaměstnankyni knihovny včetně jeho vybavení programy
• Zakoupení modulu Revize knihovního fondu systému Clavius</t>
  </si>
  <si>
    <t xml:space="preserve">Obec Paseka</t>
  </si>
  <si>
    <t xml:space="preserve">00299316</t>
  </si>
  <si>
    <t xml:space="preserve">Přechod z knihovního systému LANius na CLAVIUS v Obecní knihovně v Pasece</t>
  </si>
  <si>
    <t xml:space="preserve">Obec Bednáreček</t>
  </si>
  <si>
    <t xml:space="preserve">00666874</t>
  </si>
  <si>
    <t xml:space="preserve">Rozšíření služeb obecní knihovny</t>
  </si>
  <si>
    <t xml:space="preserve">Projekt řeší vytvoření nabídky samostatného pracoviště v knihovně jako přístup k internetu a dalším zdrojům např. on-line katalogům knihoven.</t>
  </si>
  <si>
    <t xml:space="preserve">Suma</t>
  </si>
  <si>
    <t xml:space="preserve">Projekty, kterým nebyla dotace přidělena</t>
  </si>
  <si>
    <t xml:space="preserve">Vysvětlení komise</t>
  </si>
  <si>
    <t xml:space="preserve">Obec Hostišová</t>
  </si>
  <si>
    <t xml:space="preserve">00568562</t>
  </si>
  <si>
    <t xml:space="preserve">Knihovna - informační centrum obce Hostišová</t>
  </si>
  <si>
    <t xml:space="preserve">dotační řízení není určeno na nákup nábytku, viz vyhlašovací podmínky; ozvučovací systém hradit z prostředků obce, nepatří mezi priority VISK3</t>
  </si>
  <si>
    <t xml:space="preserve">Vítejte v knihovně - virtuální prohlídka</t>
  </si>
  <si>
    <t xml:space="preserve">realizovat z vlastních prostředků, je to marketing knihovny</t>
  </si>
  <si>
    <t xml:space="preserve">Městská knihovna Přelouč</t>
  </si>
  <si>
    <t xml:space="preserve">46492232</t>
  </si>
  <si>
    <t xml:space="preserve">Přechod katalogizačních modulů z UNIMARC do MARC21</t>
  </si>
  <si>
    <t xml:space="preserve">nedostatečně zpracovaný projekt, požadovaná dotace vyšší než 70%, viz vyhlašovací podmínky</t>
  </si>
  <si>
    <t xml:space="preserve">Přechod z knihovního systému Clavius na knihovní systém Tritius</t>
  </si>
  <si>
    <t xml:space="preserve">z rozhodnutí komise se v letošním roce nepodporoval přechod na novější verze automatizovaného systému, nebude-li to bezpodmínečně nutné z povahy projektu; přechod na MARC21 lze v Claviu - nedostatečně zdůvodněno, proč je aktuálně nutný Tritius </t>
  </si>
  <si>
    <t xml:space="preserve">Informační zobrazovací systém/ ITV interní televize </t>
  </si>
  <si>
    <t xml:space="preserve">využít komerční řešení, které je levnější a existuje; dopad jen na jednu instituci</t>
  </si>
  <si>
    <t xml:space="preserve">Městská knihovna Kolín</t>
  </si>
  <si>
    <t xml:space="preserve">61883425</t>
  </si>
  <si>
    <t xml:space="preserve">Tritius v MěK Kolín</t>
  </si>
  <si>
    <t xml:space="preserve">z rozhodnutí komise se v letošním roce nepodporoval přechod na novější verze automatizovaného systému, nebude-li to bezpodmínečně nutné z povahy projektu; v loňské roce byl proveden přechod na MARC21, není aktuálně nutný přechod, navíc takto nákladný</t>
  </si>
  <si>
    <t xml:space="preserve">Komplexní validátor</t>
  </si>
  <si>
    <t xml:space="preserve">validátor má být integrální součástí LTP; v rámci NDK se nepočítalo s vývojem standardu?; není vhodné z VISKu 3 sanovat prostředky na udržitelnost, toto je příklad projektu, která má NK hradit z vlastních prostředků; v neposlední řadě chybí mnohem detailnější rozpis nákladových položek</t>
  </si>
  <si>
    <t xml:space="preserve">Zpracování historických dat</t>
  </si>
  <si>
    <t xml:space="preserve">projekt byl již jednou zamítnut v minulém roce, otázky ohledně využití a rozpočtu zůstávají (opět není jasné, na základě čeho byly vyčísleny předpokládané náklady). Proběhla analýza za 180 tis. Kč, která byla v rozpočtu loni podávaného projektu?; jedná se o zbytky spojené s digitalizací, toto by měla NK řešit z vlastních prostředků</t>
  </si>
  <si>
    <t xml:space="preserve">Obec Pustějov</t>
  </si>
  <si>
    <t xml:space="preserve">00600822</t>
  </si>
  <si>
    <t xml:space="preserve">Zkvalitnění technologického vybavení knihovny</t>
  </si>
  <si>
    <t xml:space="preserve">jedná se pouze o nákup kopírovacího/tiskového zařízení s nulovým projektovým záměrem a navíc zcela mimo priority VISK3; pro potřeby malé knihovny zařízení s drahým provozem není potřeba, potřebuje-li toto obec, nechť uhradí z vlastních prostředků</t>
  </si>
  <si>
    <t xml:space="preserve">Národní centrum ošetřovatelství a nelékařských zdravotnických oborů</t>
  </si>
  <si>
    <t xml:space="preserve">00023850</t>
  </si>
  <si>
    <t xml:space="preserve">Přechod od zastaralého knihovního systému RELIEF II do systému DAWINCI-Medvik</t>
  </si>
  <si>
    <t xml:space="preserve">chybí detailnější informace, rozpis nákladů a podrobnější vysvětlení kalkulace nákladů; požadavek je jen na export a konverzi dat - při podaných informacích nelze projekt zcela posoudit</t>
  </si>
  <si>
    <t xml:space="preserve">Technická univerzita v Liberci</t>
  </si>
  <si>
    <t xml:space="preserve">46747885</t>
  </si>
  <si>
    <t xml:space="preserve">Rozšíření služeb Univerzitní knihovny TUL o vracení dokumentů mimo prostory knihovny</t>
  </si>
  <si>
    <t xml:space="preserve">provozní záležitost, kterou by si univerzita měla vyřešit sama; v projektu není ani zdůvodnění, proč bylo ze všech řešení vybráno právě toto, existují levnější varianty</t>
  </si>
  <si>
    <t xml:space="preserve">Obec Vrbice</t>
  </si>
  <si>
    <t xml:space="preserve">00283738</t>
  </si>
  <si>
    <t xml:space="preserve">Vrbecká knihovna malá, moderní a zábavná</t>
  </si>
  <si>
    <t xml:space="preserve">komise doporučuje zakoupit přiměřený knihovní systém, náklady neodpovídají užitku pro tak malou obec; nákup čteček a zmiňováno půjčování e-knih, ale jak toto hodlají dělat, o tom není v projektu ani zmínka; zkusit příští rok znovu s přiměřenými požadavky</t>
  </si>
  <si>
    <t xml:space="preserve">Městská knihovna Kyjov, příspěvková organizace města Kyjova</t>
  </si>
  <si>
    <t xml:space="preserve">70982333</t>
  </si>
  <si>
    <t xml:space="preserve">Knihovna otevřená světu</t>
  </si>
  <si>
    <t xml:space="preserve">jedná se jen o nákup ozvučovacího systému, mimo priority VISK3; chybí informace: proč se rozhodlo pro toto řešení a ne pro jiné, levnější a efektivnější, chybí parametry sálu, k čemu gramofon? atd.; nákupy tohoto typu řešit z vlastních prostředků</t>
  </si>
  <si>
    <t xml:space="preserve">Kulturní centrum Průhon</t>
  </si>
  <si>
    <t xml:space="preserve">63833913</t>
  </si>
  <si>
    <t xml:space="preserve">Rozšíření služeb MVK v podobě informačního kiosku</t>
  </si>
  <si>
    <t xml:space="preserve">nepatří mezi priority VISK3; řešit jinak, od kioskového řešení se obecně spíše upouští, kiosek nemá velkou využitelnost</t>
  </si>
  <si>
    <t xml:space="preserve">Městská knihovna Jaroměř</t>
  </si>
  <si>
    <t xml:space="preserve">13583379</t>
  </si>
  <si>
    <t xml:space="preserve">Přechod na Tritius v Městské knihovně Jaroměř</t>
  </si>
  <si>
    <t xml:space="preserve">z rozhodnutí komise se v letošním roce nepodporoval přechod na novější verze automatizovaného systému, nebude-li to bezpodmínečně nutné z povahy projektu;pro přechod na MARC21 stačí zakoupení modulů a ne nového systému; doporučení tento nákladný krok zatím odložit</t>
  </si>
  <si>
    <t xml:space="preserve">Knihovna AV ČR, v. v. i.</t>
  </si>
  <si>
    <t xml:space="preserve">67985971</t>
  </si>
  <si>
    <t xml:space="preserve">Vývoj komponent pro správu a autentizaci uživatelů pro systém Kramerius 5</t>
  </si>
  <si>
    <t xml:space="preserve">diskutabilní využitelnost (na základě stručných informací v projektu) - kolik knihoven reálně využije?; bude vhodné pro administrátora, ale chybí dostatečná hodnota přidaná hodnota funkcionalit pro uživatele; kde je hranice? - budou v dalších letech podávány žádosti na nové a nové komponenty?; doporučujeme snížení nákladů na programátorské práce; analýza nemá být součástní projektu, má mu předcházet; spíše obecné zamyšlení - je vhodné vývoj Krameria financovat z VISK3?</t>
  </si>
  <si>
    <t xml:space="preserve">Přechod z knihovního systému Clavius na Tritius</t>
  </si>
  <si>
    <t xml:space="preserve">z rozhodnutí komise se v letošním roce nepodporoval přechod na novější verze automatizovaného systému, nebude-li to bezpodmínečně nutné z povahy projektu;z VISK3 se nehradí každoroční poplatky;</t>
  </si>
  <si>
    <t xml:space="preserve">Vzdálená podpora a spolupráce knihoven regionu</t>
  </si>
  <si>
    <t xml:space="preserve">na vzdálený přístup použít freeware a nebo VPN a windows vzdálenou plochu; lze udělat i zadarmo; pokud knihovna potřebuje, tak koupit z vlastního rozpočtu</t>
  </si>
  <si>
    <t xml:space="preserve">Obec Rohatec</t>
  </si>
  <si>
    <t xml:space="preserve">00488526</t>
  </si>
  <si>
    <t xml:space="preserve">Rozšíření služeb pro uživatele knihovny - ozvučení</t>
  </si>
  <si>
    <t xml:space="preserve">jedná se jen o nákup ozvučovacího systému, mimo priority VISK3; chybí informace: proč se rozhodlo pro toto řešení a ne pro jiné, levnější a efektivnější, chybí parametry sálu atd.; nákupy tohoto typu řešit z vlastních prostředků</t>
  </si>
  <si>
    <t xml:space="preserve">Městská knihovna Dobříš</t>
  </si>
  <si>
    <t xml:space="preserve">00874469</t>
  </si>
  <si>
    <t xml:space="preserve">Modernizace knihovního systému – přechod ze systému CLAVIUS na Tritius</t>
  </si>
  <si>
    <t xml:space="preserve">z rozhodnutí komise se v letošním roce nepodporoval přechod na novější verze automatizovaného systému, nebude-li to bezpodmínečně nutné z povahy projektu; instalace zdarma samozřejmě není; pro přechod na MARC21 stačí zakoupení modulů;</t>
  </si>
  <si>
    <t xml:space="preserve">Městys Nový Hrozenkov</t>
  </si>
  <si>
    <t xml:space="preserve">00304131</t>
  </si>
  <si>
    <t xml:space="preserve">Zkvalitnění přístupu katalogu knihovny na internetu - on-line katalog</t>
  </si>
  <si>
    <t xml:space="preserve">naprosto nedostatečný popis i na projekt typu "nákup jednoho PC"; kromě chybějícího popisu je i rozpočet nejasný - co, kolik, kde se kupuje?; za MS Office 18 tis. Kč?</t>
  </si>
  <si>
    <t xml:space="preserve">Masarykova univerzita</t>
  </si>
  <si>
    <t xml:space="preserve">00216224</t>
  </si>
  <si>
    <t xml:space="preserve">Praktické využití 3D tisku v knihovnách: technologie, modelování, aplikace</t>
  </si>
  <si>
    <t xml:space="preserve">VISK3 není zaměřen na vzdělávání knihovníků, patří spíš do VISK2: Městská knihovna v Praze v menší míře již dělá v rámci svých vzdělávacích aktivit, zkusit navázat spolupráci; obecně k portálům: chybí informace - jaká je udržitelnost, kdo se o portál bude starat v dalších letech (technologie se rychle vyvíjí a bude nutné portál aktualizovat), jak vše bude financováno?; 3D tisk je pro obvyklou knihovnu finančně náročný, tiskárny rychle technicky zastáravají, pro běžnou knihovnu aktuální technologie přináší spíš budoucí náklady; téma 3D tisku ale určitě vhodné pro knihovny "inovátory", zjistit opravdovou poptávku, zkusit navázat spolupráci (MKP, NTK) a případně v příštím roce podat dle podmínek VISK2</t>
  </si>
  <si>
    <t xml:space="preserve">Informační vzdělávání uživatelů - modernizace přednáškového sálu</t>
  </si>
  <si>
    <t xml:space="preserve">jedná se jen o nákup ozvučovacího systému plus nákup tabletů; mimo priority VISK3; nedostatečně popsaný projekt</t>
  </si>
  <si>
    <t xml:space="preserve">Tvorba e-knihy U Křúpalů – valašská povídka</t>
  </si>
  <si>
    <t xml:space="preserve">jedná se o tuto knihu?:  http://dlib.kfbz.cz/search/handle/uuid:80bf4d8f-6dba-4632-af8d-911646c17ce8 ; sw lze použít i freeware; kdo bude knihu tvořit? Chybí parametry požadovaného vybavení; tvorba e-knih nespadá do priorit VISK3</t>
  </si>
  <si>
    <t xml:space="preserve">Město Bečov nad Teplou</t>
  </si>
  <si>
    <t xml:space="preserve">00254410</t>
  </si>
  <si>
    <t xml:space="preserve">Archiv Bečov</t>
  </si>
  <si>
    <t xml:space="preserve">archiv není evidovanou veřejnou knihovnou ani dalším subjektem, který by se mohl dotačního řízení VISK3 zúčastnit - (ev.číslo knihovny??); digitalizace není v žádném případě prioritou VISK3</t>
  </si>
  <si>
    <t xml:space="preserve">Žádosti vyřazené, tj. neprojednávané na zasedání komise</t>
  </si>
  <si>
    <t xml:space="preserve">\\print\usr_data\michal.fojtik\Plocha\VISK3-2015\PROJEKTY VISK3 2015\076.xls</t>
  </si>
  <si>
    <t xml:space="preserve">06-ostatni</t>
  </si>
  <si>
    <t xml:space="preserve">Obec Bílý Kostel nad Nisou</t>
  </si>
  <si>
    <t xml:space="preserve">00672106</t>
  </si>
  <si>
    <t xml:space="preserve">Doplnění počítačového vybavení pro uživatele v Místní knihovně Bílý Kostel nad Nisou</t>
  </si>
  <si>
    <t xml:space="preserve">nesplněné podmínky vyúčtování za rok 2014</t>
  </si>
  <si>
    <t xml:space="preserve">\\print\usr_data\michal.fojtik\Plocha\VISK3-2015\PROJEKTY VISK3 2015\338.xls</t>
  </si>
  <si>
    <t xml:space="preserve">04-50-ostatni</t>
  </si>
  <si>
    <t xml:space="preserve">Institut Terezínské iniciativy</t>
  </si>
  <si>
    <t xml:space="preserve">25721542</t>
  </si>
  <si>
    <t xml:space="preserve">Pokračování automatizace knihovny - knihovna Institutu Terezínské iniciativy</t>
  </si>
  <si>
    <t xml:space="preserve">\\print\usr_data\michal.fojtik\Plocha\VISK3-2015\PROJEKTY VISK3 2015\397.xls</t>
  </si>
  <si>
    <t xml:space="preserve">duplicitní žádost k žádosti č. 282, zde uváděno jen pro úplnost</t>
  </si>
  <si>
    <t xml:space="preserve">xxx</t>
  </si>
  <si>
    <t xml:space="preserve">Konverze dat pořízených v rámci projektu EOD do Manuscriptoria</t>
  </si>
  <si>
    <t xml:space="preserve">projekt na vlastní žádost stažen z dotačního řízení</t>
  </si>
  <si>
    <t xml:space="preserve">Obec Velim</t>
  </si>
  <si>
    <t xml:space="preserve">00235865</t>
  </si>
  <si>
    <t xml:space="preserve">Pokračování automatizace knihovny ve Velimi</t>
  </si>
  <si>
    <t xml:space="preserve">nekompletní žádost, velmi nedostatečný popis projektu, v rozpočtu požadavek na dotaci 0 Kč?</t>
  </si>
</sst>
</file>

<file path=xl/styles.xml><?xml version="1.0" encoding="utf-8"?>
<styleSheet xmlns="http://schemas.openxmlformats.org/spreadsheetml/2006/main">
  <numFmts count="6">
    <numFmt numFmtId="164" formatCode="General"/>
    <numFmt numFmtId="165" formatCode="#,##0"/>
    <numFmt numFmtId="166" formatCode="@"/>
    <numFmt numFmtId="167" formatCode="#,##0&quot; Kč&quot;"/>
    <numFmt numFmtId="168" formatCode="#,##0\ _K_č"/>
    <numFmt numFmtId="169" formatCode="0"/>
  </numFmts>
  <fonts count="14">
    <font>
      <sz val="10"/>
      <name val="Arial"/>
      <family val="2"/>
      <charset val="238"/>
    </font>
    <font>
      <sz val="10"/>
      <name val="Arial"/>
      <family val="0"/>
    </font>
    <font>
      <sz val="10"/>
      <name val="Arial"/>
      <family val="0"/>
    </font>
    <font>
      <sz val="10"/>
      <name val="Arial"/>
      <family val="0"/>
    </font>
    <font>
      <b val="true"/>
      <sz val="10"/>
      <name val="Arial"/>
      <family val="2"/>
      <charset val="238"/>
    </font>
    <font>
      <sz val="7"/>
      <name val="Arial"/>
      <family val="2"/>
      <charset val="238"/>
    </font>
    <font>
      <b val="true"/>
      <sz val="16"/>
      <name val="Arial"/>
      <family val="2"/>
      <charset val="238"/>
    </font>
    <font>
      <sz val="8"/>
      <name val="Arial"/>
      <family val="2"/>
      <charset val="238"/>
    </font>
    <font>
      <b val="true"/>
      <sz val="8"/>
      <name val="Arial"/>
      <family val="2"/>
      <charset val="238"/>
    </font>
    <font>
      <i val="true"/>
      <sz val="8"/>
      <color rgb="FFFF0000"/>
      <name val="Arial"/>
      <family val="2"/>
      <charset val="238"/>
    </font>
    <font>
      <i val="true"/>
      <sz val="7"/>
      <color rgb="FFFF0000"/>
      <name val="Arial"/>
      <family val="2"/>
      <charset val="238"/>
    </font>
    <font>
      <i val="true"/>
      <sz val="8"/>
      <color rgb="FFFF0000"/>
      <name val="Calibri"/>
      <family val="2"/>
      <charset val="238"/>
    </font>
    <font>
      <b val="true"/>
      <i val="true"/>
      <sz val="8"/>
      <color rgb="FFFF0000"/>
      <name val="Calibri"/>
      <family val="2"/>
      <charset val="238"/>
    </font>
    <font>
      <sz val="8"/>
      <color rgb="FF00000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238"/>
        <family val="2"/>
        <color rgb="FF008000"/>
      </font>
      <fill>
        <patternFill>
          <bgColor rgb="FFCCFFCC"/>
        </patternFill>
      </fill>
    </dxf>
    <dxf>
      <font>
        <name val="Arial"/>
        <charset val="238"/>
        <family val="2"/>
        <color rgb="FF008000"/>
      </font>
      <fill>
        <patternFill>
          <bgColor rgb="FFCCFFCC"/>
        </patternFill>
      </fill>
    </dxf>
    <dxf>
      <font>
        <name val="Arial"/>
        <charset val="238"/>
        <family val="2"/>
        <color rgb="FF993300"/>
      </font>
      <fill>
        <patternFill>
          <bgColor rgb="FFFFFF99"/>
        </patternFill>
      </fill>
    </dxf>
    <dxf>
      <font>
        <name val="Arial"/>
        <charset val="238"/>
        <family val="2"/>
        <color rgb="FF008000"/>
      </font>
      <fill>
        <patternFill>
          <bgColor rgb="FFCCFFCC"/>
        </patternFill>
      </fill>
    </dxf>
    <dxf>
      <font>
        <name val="Arial"/>
        <charset val="238"/>
        <family val="2"/>
        <color rgb="FF008000"/>
      </font>
      <fill>
        <patternFill>
          <bgColor rgb="FFCCFFCC"/>
        </patternFill>
      </fill>
    </dxf>
    <dxf>
      <font>
        <name val="Arial"/>
        <charset val="238"/>
        <family val="2"/>
        <color rgb="FF993300"/>
      </font>
      <fill>
        <patternFill>
          <bgColor rgb="FFFFFF99"/>
        </patternFill>
      </fill>
    </dxf>
    <dxf>
      <font>
        <name val="Arial"/>
        <charset val="238"/>
        <family val="2"/>
        <color rgb="FF008000"/>
      </font>
      <fill>
        <patternFill>
          <bgColor rgb="FFCCFFCC"/>
        </patternFill>
      </fill>
    </dxf>
    <dxf>
      <font>
        <name val="Arial"/>
        <charset val="238"/>
        <family val="2"/>
        <color rgb="FF008000"/>
      </font>
      <fill>
        <patternFill>
          <bgColor rgb="FFCCFFCC"/>
        </patternFill>
      </fill>
    </dxf>
    <dxf>
      <font>
        <name val="Arial"/>
        <charset val="238"/>
        <family val="2"/>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28"/>
    <col collapsed="false" customWidth="false" hidden="true" outlineLevel="0" max="3" min="2" style="0" width="9.06"/>
    <col collapsed="false" customWidth="true" hidden="false" outlineLevel="0" max="4" min="4" style="1" width="12.28"/>
    <col collapsed="false" customWidth="true" hidden="false" outlineLevel="0" max="5" min="5" style="1" width="8.85"/>
    <col collapsed="false" customWidth="true" hidden="false" outlineLevel="0" max="6" min="6" style="1" width="13.41"/>
    <col collapsed="false" customWidth="true" hidden="false" outlineLevel="0" max="7" min="7" style="0" width="21.99"/>
    <col collapsed="false" customWidth="true" hidden="false" outlineLevel="0" max="8" min="8" style="2" width="11.28"/>
    <col collapsed="false" customWidth="true" hidden="false" outlineLevel="0" max="9" min="9" style="0" width="11.13"/>
    <col collapsed="false" customWidth="true" hidden="false" outlineLevel="0" max="10" min="10" style="0" width="10.28"/>
    <col collapsed="false" customWidth="true" hidden="false" outlineLevel="0" max="11" min="11" style="3" width="52.28"/>
    <col collapsed="false" customWidth="true" hidden="false" outlineLevel="0" max="12" min="12" style="4" width="17.42"/>
  </cols>
  <sheetData>
    <row r="1" customFormat="false" ht="20.25" hidden="false" customHeight="false" outlineLevel="0" collapsed="false">
      <c r="A1" s="5" t="s">
        <v>0</v>
      </c>
      <c r="B1" s="5"/>
      <c r="C1" s="5"/>
      <c r="D1" s="5"/>
      <c r="E1" s="5"/>
      <c r="F1" s="5"/>
      <c r="G1" s="5"/>
      <c r="H1" s="5"/>
      <c r="I1" s="5"/>
      <c r="J1" s="5"/>
      <c r="K1" s="5"/>
    </row>
    <row r="2" customFormat="false" ht="12.75" hidden="false" customHeight="false" outlineLevel="0" collapsed="false">
      <c r="A2" s="6" t="s">
        <v>1</v>
      </c>
      <c r="B2" s="7" t="s">
        <v>2</v>
      </c>
      <c r="C2" s="7" t="s">
        <v>3</v>
      </c>
      <c r="D2" s="8" t="s">
        <v>4</v>
      </c>
      <c r="E2" s="8" t="s">
        <v>5</v>
      </c>
      <c r="F2" s="8" t="s">
        <v>6</v>
      </c>
      <c r="G2" s="6" t="s">
        <v>7</v>
      </c>
      <c r="H2" s="9" t="s">
        <v>8</v>
      </c>
      <c r="I2" s="6" t="s">
        <v>9</v>
      </c>
      <c r="J2" s="10" t="s">
        <v>10</v>
      </c>
      <c r="K2" s="10" t="s">
        <v>11</v>
      </c>
      <c r="L2" s="11" t="s">
        <v>12</v>
      </c>
    </row>
    <row r="3" customFormat="false" ht="60" hidden="false" customHeight="true" outlineLevel="0" collapsed="false">
      <c r="A3" s="12" t="n">
        <v>1</v>
      </c>
      <c r="B3" s="13"/>
      <c r="C3" s="13"/>
      <c r="D3" s="14" t="s">
        <v>13</v>
      </c>
      <c r="E3" s="15" t="s">
        <v>14</v>
      </c>
      <c r="F3" s="16" t="s">
        <v>15</v>
      </c>
      <c r="G3" s="14" t="s">
        <v>16</v>
      </c>
      <c r="H3" s="17" t="n">
        <v>64300</v>
      </c>
      <c r="I3" s="17" t="n">
        <v>41000</v>
      </c>
      <c r="J3" s="18" t="n">
        <v>41000</v>
      </c>
      <c r="K3" s="19" t="s">
        <v>17</v>
      </c>
      <c r="L3" s="20" t="s">
        <v>18</v>
      </c>
    </row>
    <row r="4" customFormat="false" ht="69" hidden="false" customHeight="true" outlineLevel="0" collapsed="false">
      <c r="A4" s="12" t="n">
        <v>2</v>
      </c>
      <c r="B4" s="13"/>
      <c r="C4" s="13"/>
      <c r="D4" s="14" t="s">
        <v>19</v>
      </c>
      <c r="E4" s="15" t="s">
        <v>20</v>
      </c>
      <c r="F4" s="16" t="s">
        <v>21</v>
      </c>
      <c r="G4" s="14" t="s">
        <v>22</v>
      </c>
      <c r="H4" s="17" t="n">
        <v>15730</v>
      </c>
      <c r="I4" s="17" t="n">
        <v>11000</v>
      </c>
      <c r="J4" s="18" t="n">
        <v>11000</v>
      </c>
      <c r="K4" s="19" t="s">
        <v>23</v>
      </c>
      <c r="L4" s="20" t="s">
        <v>24</v>
      </c>
    </row>
    <row r="5" customFormat="false" ht="60" hidden="false" customHeight="true" outlineLevel="0" collapsed="false">
      <c r="A5" s="12" t="n">
        <v>3</v>
      </c>
      <c r="B5" s="13"/>
      <c r="C5" s="13"/>
      <c r="D5" s="14" t="s">
        <v>25</v>
      </c>
      <c r="E5" s="15" t="s">
        <v>26</v>
      </c>
      <c r="F5" s="16" t="s">
        <v>27</v>
      </c>
      <c r="G5" s="14" t="s">
        <v>22</v>
      </c>
      <c r="H5" s="17" t="n">
        <v>15730</v>
      </c>
      <c r="I5" s="17" t="n">
        <v>11000</v>
      </c>
      <c r="J5" s="18" t="n">
        <v>11000</v>
      </c>
      <c r="K5" s="19" t="s">
        <v>28</v>
      </c>
      <c r="L5" s="20" t="s">
        <v>29</v>
      </c>
    </row>
    <row r="6" customFormat="false" ht="63.75" hidden="false" customHeight="true" outlineLevel="0" collapsed="false">
      <c r="A6" s="12" t="n">
        <v>4</v>
      </c>
      <c r="B6" s="13"/>
      <c r="C6" s="13"/>
      <c r="D6" s="14" t="s">
        <v>30</v>
      </c>
      <c r="E6" s="15" t="s">
        <v>31</v>
      </c>
      <c r="F6" s="16" t="s">
        <v>32</v>
      </c>
      <c r="G6" s="14" t="s">
        <v>33</v>
      </c>
      <c r="H6" s="17" t="n">
        <v>1017000</v>
      </c>
      <c r="I6" s="17" t="n">
        <v>697000</v>
      </c>
      <c r="J6" s="18" t="n">
        <v>340000</v>
      </c>
      <c r="K6" s="19" t="s">
        <v>34</v>
      </c>
      <c r="L6" s="20" t="s">
        <v>35</v>
      </c>
    </row>
    <row r="7" customFormat="false" ht="60" hidden="false" customHeight="true" outlineLevel="0" collapsed="false">
      <c r="A7" s="12" t="n">
        <v>5</v>
      </c>
      <c r="B7" s="13"/>
      <c r="C7" s="13"/>
      <c r="D7" s="14" t="s">
        <v>36</v>
      </c>
      <c r="E7" s="15" t="s">
        <v>37</v>
      </c>
      <c r="F7" s="16" t="s">
        <v>38</v>
      </c>
      <c r="G7" s="14" t="s">
        <v>39</v>
      </c>
      <c r="H7" s="17" t="n">
        <v>35090</v>
      </c>
      <c r="I7" s="17" t="n">
        <v>24000</v>
      </c>
      <c r="J7" s="18" t="n">
        <v>24000</v>
      </c>
      <c r="K7" s="19" t="s">
        <v>40</v>
      </c>
      <c r="L7" s="20" t="s">
        <v>41</v>
      </c>
    </row>
    <row r="8" customFormat="false" ht="60" hidden="false" customHeight="true" outlineLevel="0" collapsed="false">
      <c r="A8" s="12" t="n">
        <v>6</v>
      </c>
      <c r="B8" s="13"/>
      <c r="C8" s="13"/>
      <c r="D8" s="14" t="s">
        <v>42</v>
      </c>
      <c r="E8" s="15" t="s">
        <v>43</v>
      </c>
      <c r="F8" s="16" t="s">
        <v>21</v>
      </c>
      <c r="G8" s="14" t="s">
        <v>44</v>
      </c>
      <c r="H8" s="17" t="n">
        <v>28000</v>
      </c>
      <c r="I8" s="17" t="n">
        <v>19000</v>
      </c>
      <c r="J8" s="18" t="n">
        <v>19000</v>
      </c>
      <c r="K8" s="19" t="s">
        <v>45</v>
      </c>
      <c r="L8" s="20" t="s">
        <v>24</v>
      </c>
    </row>
    <row r="9" customFormat="false" ht="60" hidden="false" customHeight="true" outlineLevel="0" collapsed="false">
      <c r="A9" s="12" t="n">
        <v>7</v>
      </c>
      <c r="B9" s="13"/>
      <c r="C9" s="13"/>
      <c r="D9" s="14" t="s">
        <v>42</v>
      </c>
      <c r="E9" s="15" t="s">
        <v>43</v>
      </c>
      <c r="F9" s="16" t="s">
        <v>21</v>
      </c>
      <c r="G9" s="14" t="s">
        <v>46</v>
      </c>
      <c r="H9" s="17" t="n">
        <v>28095</v>
      </c>
      <c r="I9" s="17" t="n">
        <v>19000</v>
      </c>
      <c r="J9" s="18" t="n">
        <v>19000</v>
      </c>
      <c r="K9" s="19" t="s">
        <v>47</v>
      </c>
      <c r="L9" s="20" t="s">
        <v>24</v>
      </c>
    </row>
    <row r="10" customFormat="false" ht="60" hidden="false" customHeight="true" outlineLevel="0" collapsed="false">
      <c r="A10" s="12" t="n">
        <v>8</v>
      </c>
      <c r="B10" s="13"/>
      <c r="C10" s="13"/>
      <c r="D10" s="14" t="s">
        <v>48</v>
      </c>
      <c r="E10" s="15" t="s">
        <v>49</v>
      </c>
      <c r="F10" s="16" t="s">
        <v>50</v>
      </c>
      <c r="G10" s="14" t="s">
        <v>51</v>
      </c>
      <c r="H10" s="17" t="n">
        <v>51285</v>
      </c>
      <c r="I10" s="17" t="n">
        <v>34000</v>
      </c>
      <c r="J10" s="18" t="n">
        <v>34000</v>
      </c>
      <c r="K10" s="19" t="s">
        <v>52</v>
      </c>
      <c r="L10" s="20" t="s">
        <v>29</v>
      </c>
    </row>
    <row r="11" customFormat="false" ht="60" hidden="false" customHeight="true" outlineLevel="0" collapsed="false">
      <c r="A11" s="12" t="n">
        <v>9</v>
      </c>
      <c r="B11" s="13"/>
      <c r="C11" s="13"/>
      <c r="D11" s="14" t="s">
        <v>53</v>
      </c>
      <c r="E11" s="15" t="s">
        <v>54</v>
      </c>
      <c r="F11" s="16" t="s">
        <v>21</v>
      </c>
      <c r="G11" s="14" t="s">
        <v>44</v>
      </c>
      <c r="H11" s="17" t="n">
        <v>14000</v>
      </c>
      <c r="I11" s="17" t="n">
        <v>9000</v>
      </c>
      <c r="J11" s="18" t="n">
        <v>9000</v>
      </c>
      <c r="K11" s="19" t="s">
        <v>45</v>
      </c>
      <c r="L11" s="20" t="s">
        <v>24</v>
      </c>
    </row>
    <row r="12" customFormat="false" ht="60" hidden="false" customHeight="true" outlineLevel="0" collapsed="false">
      <c r="A12" s="12" t="n">
        <v>10</v>
      </c>
      <c r="B12" s="13"/>
      <c r="C12" s="13"/>
      <c r="D12" s="14" t="s">
        <v>53</v>
      </c>
      <c r="E12" s="15" t="s">
        <v>54</v>
      </c>
      <c r="F12" s="16" t="s">
        <v>21</v>
      </c>
      <c r="G12" s="14" t="s">
        <v>46</v>
      </c>
      <c r="H12" s="17" t="n">
        <v>12470</v>
      </c>
      <c r="I12" s="17" t="n">
        <v>8000</v>
      </c>
      <c r="J12" s="18" t="n">
        <v>8000</v>
      </c>
      <c r="K12" s="19" t="s">
        <v>47</v>
      </c>
      <c r="L12" s="20" t="s">
        <v>24</v>
      </c>
    </row>
    <row r="13" customFormat="false" ht="60" hidden="false" customHeight="true" outlineLevel="0" collapsed="false">
      <c r="A13" s="12" t="n">
        <v>11</v>
      </c>
      <c r="B13" s="13"/>
      <c r="C13" s="13"/>
      <c r="D13" s="14" t="s">
        <v>55</v>
      </c>
      <c r="E13" s="15" t="s">
        <v>56</v>
      </c>
      <c r="F13" s="16" t="s">
        <v>57</v>
      </c>
      <c r="G13" s="14" t="s">
        <v>58</v>
      </c>
      <c r="H13" s="17" t="n">
        <v>77558</v>
      </c>
      <c r="I13" s="17" t="n">
        <v>54000</v>
      </c>
      <c r="J13" s="18" t="n">
        <v>40000</v>
      </c>
      <c r="K13" s="19" t="s">
        <v>59</v>
      </c>
      <c r="L13" s="20" t="s">
        <v>60</v>
      </c>
    </row>
    <row r="14" customFormat="false" ht="60" hidden="false" customHeight="true" outlineLevel="0" collapsed="false">
      <c r="A14" s="12" t="n">
        <v>12</v>
      </c>
      <c r="B14" s="13"/>
      <c r="C14" s="13"/>
      <c r="D14" s="14" t="s">
        <v>61</v>
      </c>
      <c r="E14" s="15" t="s">
        <v>62</v>
      </c>
      <c r="F14" s="16" t="s">
        <v>63</v>
      </c>
      <c r="G14" s="14" t="s">
        <v>64</v>
      </c>
      <c r="H14" s="17" t="n">
        <v>49041</v>
      </c>
      <c r="I14" s="17" t="n">
        <v>34000</v>
      </c>
      <c r="J14" s="18" t="n">
        <v>30000</v>
      </c>
      <c r="K14" s="19" t="s">
        <v>65</v>
      </c>
      <c r="L14" s="20" t="s">
        <v>66</v>
      </c>
    </row>
    <row r="15" customFormat="false" ht="60" hidden="false" customHeight="true" outlineLevel="0" collapsed="false">
      <c r="A15" s="12" t="n">
        <v>13</v>
      </c>
      <c r="B15" s="13"/>
      <c r="C15" s="13"/>
      <c r="D15" s="14" t="s">
        <v>67</v>
      </c>
      <c r="E15" s="15" t="s">
        <v>68</v>
      </c>
      <c r="F15" s="16" t="s">
        <v>69</v>
      </c>
      <c r="G15" s="14" t="s">
        <v>70</v>
      </c>
      <c r="H15" s="17" t="n">
        <v>21075</v>
      </c>
      <c r="I15" s="17" t="n">
        <v>14000</v>
      </c>
      <c r="J15" s="18" t="n">
        <v>14000</v>
      </c>
      <c r="K15" s="19" t="s">
        <v>71</v>
      </c>
      <c r="L15" s="20" t="s">
        <v>72</v>
      </c>
    </row>
    <row r="16" customFormat="false" ht="60" hidden="false" customHeight="true" outlineLevel="0" collapsed="false">
      <c r="A16" s="12" t="n">
        <v>14</v>
      </c>
      <c r="B16" s="13"/>
      <c r="C16" s="13"/>
      <c r="D16" s="14" t="s">
        <v>73</v>
      </c>
      <c r="E16" s="15" t="s">
        <v>74</v>
      </c>
      <c r="F16" s="16" t="s">
        <v>75</v>
      </c>
      <c r="G16" s="14" t="s">
        <v>76</v>
      </c>
      <c r="H16" s="17" t="n">
        <v>23595</v>
      </c>
      <c r="I16" s="17" t="n">
        <v>16000</v>
      </c>
      <c r="J16" s="18" t="n">
        <v>16000</v>
      </c>
      <c r="K16" s="19" t="s">
        <v>77</v>
      </c>
      <c r="L16" s="20" t="s">
        <v>66</v>
      </c>
    </row>
    <row r="17" customFormat="false" ht="60" hidden="false" customHeight="true" outlineLevel="0" collapsed="false">
      <c r="A17" s="12" t="n">
        <v>15</v>
      </c>
      <c r="B17" s="13"/>
      <c r="C17" s="13"/>
      <c r="D17" s="14" t="s">
        <v>78</v>
      </c>
      <c r="E17" s="15" t="s">
        <v>79</v>
      </c>
      <c r="F17" s="16" t="s">
        <v>21</v>
      </c>
      <c r="G17" s="14" t="s">
        <v>80</v>
      </c>
      <c r="H17" s="17" t="n">
        <v>50000</v>
      </c>
      <c r="I17" s="17" t="n">
        <v>35000</v>
      </c>
      <c r="J17" s="18" t="n">
        <v>35000</v>
      </c>
      <c r="K17" s="19" t="s">
        <v>81</v>
      </c>
      <c r="L17" s="20" t="s">
        <v>24</v>
      </c>
    </row>
    <row r="18" customFormat="false" ht="60" hidden="false" customHeight="true" outlineLevel="0" collapsed="false">
      <c r="A18" s="12" t="n">
        <v>16</v>
      </c>
      <c r="B18" s="13"/>
      <c r="C18" s="13"/>
      <c r="D18" s="14" t="s">
        <v>82</v>
      </c>
      <c r="E18" s="15" t="s">
        <v>83</v>
      </c>
      <c r="F18" s="16" t="s">
        <v>84</v>
      </c>
      <c r="G18" s="14" t="s">
        <v>85</v>
      </c>
      <c r="H18" s="17" t="n">
        <v>124000</v>
      </c>
      <c r="I18" s="17" t="n">
        <v>86000</v>
      </c>
      <c r="J18" s="18" t="n">
        <v>36000</v>
      </c>
      <c r="K18" s="19" t="s">
        <v>86</v>
      </c>
      <c r="L18" s="20" t="s">
        <v>24</v>
      </c>
    </row>
    <row r="19" customFormat="false" ht="60" hidden="false" customHeight="true" outlineLevel="0" collapsed="false">
      <c r="A19" s="12" t="n">
        <v>17</v>
      </c>
      <c r="B19" s="13"/>
      <c r="C19" s="13"/>
      <c r="D19" s="14" t="s">
        <v>87</v>
      </c>
      <c r="E19" s="15" t="s">
        <v>88</v>
      </c>
      <c r="F19" s="16" t="s">
        <v>89</v>
      </c>
      <c r="G19" s="14" t="s">
        <v>90</v>
      </c>
      <c r="H19" s="17" t="n">
        <v>32000</v>
      </c>
      <c r="I19" s="17" t="n">
        <v>22000</v>
      </c>
      <c r="J19" s="18" t="n">
        <v>22000</v>
      </c>
      <c r="K19" s="19" t="s">
        <v>91</v>
      </c>
      <c r="L19" s="20" t="s">
        <v>92</v>
      </c>
    </row>
    <row r="20" customFormat="false" ht="60" hidden="false" customHeight="true" outlineLevel="0" collapsed="false">
      <c r="A20" s="12" t="n">
        <v>19</v>
      </c>
      <c r="B20" s="13"/>
      <c r="C20" s="13"/>
      <c r="D20" s="14" t="s">
        <v>93</v>
      </c>
      <c r="E20" s="15" t="s">
        <v>94</v>
      </c>
      <c r="F20" s="16" t="s">
        <v>15</v>
      </c>
      <c r="G20" s="14" t="s">
        <v>95</v>
      </c>
      <c r="H20" s="17" t="n">
        <v>40000</v>
      </c>
      <c r="I20" s="17" t="n">
        <v>28000</v>
      </c>
      <c r="J20" s="18" t="n">
        <v>24000</v>
      </c>
      <c r="K20" s="19" t="s">
        <v>96</v>
      </c>
      <c r="L20" s="20" t="s">
        <v>18</v>
      </c>
    </row>
    <row r="21" customFormat="false" ht="60" hidden="false" customHeight="true" outlineLevel="0" collapsed="false">
      <c r="A21" s="12" t="n">
        <v>20</v>
      </c>
      <c r="B21" s="13"/>
      <c r="C21" s="13"/>
      <c r="D21" s="14" t="s">
        <v>97</v>
      </c>
      <c r="E21" s="15" t="s">
        <v>98</v>
      </c>
      <c r="F21" s="16" t="s">
        <v>21</v>
      </c>
      <c r="G21" s="14" t="s">
        <v>44</v>
      </c>
      <c r="H21" s="17" t="n">
        <v>68000</v>
      </c>
      <c r="I21" s="17" t="n">
        <v>47000</v>
      </c>
      <c r="J21" s="18" t="n">
        <v>47000</v>
      </c>
      <c r="K21" s="19" t="s">
        <v>99</v>
      </c>
      <c r="L21" s="20" t="s">
        <v>24</v>
      </c>
    </row>
    <row r="22" customFormat="false" ht="60" hidden="false" customHeight="true" outlineLevel="0" collapsed="false">
      <c r="A22" s="12" t="n">
        <v>21</v>
      </c>
      <c r="B22" s="13"/>
      <c r="C22" s="13"/>
      <c r="D22" s="14" t="s">
        <v>100</v>
      </c>
      <c r="E22" s="15" t="s">
        <v>101</v>
      </c>
      <c r="F22" s="16" t="s">
        <v>84</v>
      </c>
      <c r="G22" s="14" t="s">
        <v>102</v>
      </c>
      <c r="H22" s="17" t="n">
        <v>72000</v>
      </c>
      <c r="I22" s="17" t="n">
        <v>50000</v>
      </c>
      <c r="J22" s="18" t="n">
        <v>44000</v>
      </c>
      <c r="K22" s="19" t="s">
        <v>103</v>
      </c>
      <c r="L22" s="20" t="s">
        <v>24</v>
      </c>
    </row>
    <row r="23" customFormat="false" ht="60" hidden="false" customHeight="true" outlineLevel="0" collapsed="false">
      <c r="A23" s="12" t="n">
        <v>22</v>
      </c>
      <c r="B23" s="13"/>
      <c r="C23" s="13"/>
      <c r="D23" s="14" t="s">
        <v>104</v>
      </c>
      <c r="E23" s="15" t="s">
        <v>105</v>
      </c>
      <c r="F23" s="16" t="s">
        <v>106</v>
      </c>
      <c r="G23" s="14" t="s">
        <v>107</v>
      </c>
      <c r="H23" s="17" t="n">
        <v>60100</v>
      </c>
      <c r="I23" s="17" t="n">
        <v>42000</v>
      </c>
      <c r="J23" s="18" t="n">
        <v>41000</v>
      </c>
      <c r="K23" s="19" t="s">
        <v>108</v>
      </c>
      <c r="L23" s="20" t="s">
        <v>24</v>
      </c>
    </row>
    <row r="24" customFormat="false" ht="60" hidden="false" customHeight="true" outlineLevel="0" collapsed="false">
      <c r="A24" s="12" t="n">
        <v>23</v>
      </c>
      <c r="B24" s="13"/>
      <c r="C24" s="13"/>
      <c r="D24" s="14" t="s">
        <v>109</v>
      </c>
      <c r="E24" s="15" t="s">
        <v>110</v>
      </c>
      <c r="F24" s="16" t="s">
        <v>106</v>
      </c>
      <c r="G24" s="14" t="s">
        <v>44</v>
      </c>
      <c r="H24" s="17" t="n">
        <v>30000</v>
      </c>
      <c r="I24" s="17" t="n">
        <v>20000</v>
      </c>
      <c r="J24" s="18" t="n">
        <v>20000</v>
      </c>
      <c r="K24" s="19" t="s">
        <v>111</v>
      </c>
      <c r="L24" s="20" t="s">
        <v>24</v>
      </c>
    </row>
    <row r="25" customFormat="false" ht="60" hidden="false" customHeight="true" outlineLevel="0" collapsed="false">
      <c r="A25" s="12" t="n">
        <v>24</v>
      </c>
      <c r="B25" s="13"/>
      <c r="C25" s="13"/>
      <c r="D25" s="14" t="s">
        <v>112</v>
      </c>
      <c r="E25" s="15" t="s">
        <v>113</v>
      </c>
      <c r="F25" s="16" t="s">
        <v>114</v>
      </c>
      <c r="G25" s="14" t="s">
        <v>115</v>
      </c>
      <c r="H25" s="17" t="n">
        <v>128580</v>
      </c>
      <c r="I25" s="17" t="n">
        <v>87000</v>
      </c>
      <c r="J25" s="18" t="n">
        <v>87000</v>
      </c>
      <c r="K25" s="19" t="s">
        <v>116</v>
      </c>
      <c r="L25" s="20" t="s">
        <v>117</v>
      </c>
    </row>
    <row r="26" customFormat="false" ht="60" hidden="false" customHeight="true" outlineLevel="0" collapsed="false">
      <c r="A26" s="12" t="n">
        <v>25</v>
      </c>
      <c r="B26" s="13"/>
      <c r="C26" s="13"/>
      <c r="D26" s="14" t="s">
        <v>118</v>
      </c>
      <c r="E26" s="15" t="s">
        <v>119</v>
      </c>
      <c r="F26" s="16" t="s">
        <v>120</v>
      </c>
      <c r="G26" s="14" t="s">
        <v>121</v>
      </c>
      <c r="H26" s="17" t="n">
        <v>58882</v>
      </c>
      <c r="I26" s="17" t="n">
        <v>41000</v>
      </c>
      <c r="J26" s="18" t="n">
        <v>41000</v>
      </c>
      <c r="K26" s="19" t="s">
        <v>122</v>
      </c>
      <c r="L26" s="20" t="s">
        <v>123</v>
      </c>
    </row>
    <row r="27" customFormat="false" ht="65.25" hidden="false" customHeight="true" outlineLevel="0" collapsed="false">
      <c r="A27" s="12" t="n">
        <v>26</v>
      </c>
      <c r="B27" s="13"/>
      <c r="C27" s="13"/>
      <c r="D27" s="14" t="s">
        <v>124</v>
      </c>
      <c r="E27" s="15" t="s">
        <v>125</v>
      </c>
      <c r="F27" s="16" t="s">
        <v>126</v>
      </c>
      <c r="G27" s="14" t="s">
        <v>127</v>
      </c>
      <c r="H27" s="17" t="n">
        <v>25595</v>
      </c>
      <c r="I27" s="17" t="n">
        <v>17000</v>
      </c>
      <c r="J27" s="18" t="n">
        <v>17000</v>
      </c>
      <c r="K27" s="19" t="s">
        <v>128</v>
      </c>
      <c r="L27" s="20" t="s">
        <v>117</v>
      </c>
    </row>
    <row r="28" customFormat="false" ht="60" hidden="false" customHeight="true" outlineLevel="0" collapsed="false">
      <c r="A28" s="12" t="n">
        <v>27</v>
      </c>
      <c r="B28" s="13"/>
      <c r="C28" s="13"/>
      <c r="D28" s="14" t="s">
        <v>129</v>
      </c>
      <c r="E28" s="15" t="s">
        <v>130</v>
      </c>
      <c r="F28" s="16" t="s">
        <v>21</v>
      </c>
      <c r="G28" s="14" t="s">
        <v>131</v>
      </c>
      <c r="H28" s="17" t="n">
        <v>42970</v>
      </c>
      <c r="I28" s="17" t="n">
        <v>30000</v>
      </c>
      <c r="J28" s="18" t="n">
        <v>16000</v>
      </c>
      <c r="K28" s="19" t="s">
        <v>132</v>
      </c>
      <c r="L28" s="20" t="s">
        <v>24</v>
      </c>
    </row>
    <row r="29" customFormat="false" ht="60" hidden="false" customHeight="true" outlineLevel="0" collapsed="false">
      <c r="A29" s="12" t="n">
        <v>28</v>
      </c>
      <c r="B29" s="13"/>
      <c r="C29" s="13"/>
      <c r="D29" s="14" t="s">
        <v>133</v>
      </c>
      <c r="E29" s="15" t="s">
        <v>134</v>
      </c>
      <c r="F29" s="16" t="s">
        <v>135</v>
      </c>
      <c r="G29" s="14" t="s">
        <v>136</v>
      </c>
      <c r="H29" s="17" t="n">
        <v>15428</v>
      </c>
      <c r="I29" s="17" t="n">
        <v>10000</v>
      </c>
      <c r="J29" s="18" t="n">
        <v>10000</v>
      </c>
      <c r="K29" s="19" t="s">
        <v>137</v>
      </c>
      <c r="L29" s="20" t="s">
        <v>123</v>
      </c>
    </row>
    <row r="30" customFormat="false" ht="60" hidden="false" customHeight="true" outlineLevel="0" collapsed="false">
      <c r="A30" s="12" t="n">
        <v>29</v>
      </c>
      <c r="B30" s="13"/>
      <c r="C30" s="13"/>
      <c r="D30" s="14" t="s">
        <v>138</v>
      </c>
      <c r="E30" s="15" t="s">
        <v>139</v>
      </c>
      <c r="F30" s="16" t="s">
        <v>63</v>
      </c>
      <c r="G30" s="14" t="s">
        <v>140</v>
      </c>
      <c r="H30" s="17" t="n">
        <v>65556</v>
      </c>
      <c r="I30" s="17" t="n">
        <v>45000</v>
      </c>
      <c r="J30" s="18" t="n">
        <v>43000</v>
      </c>
      <c r="K30" s="19" t="s">
        <v>141</v>
      </c>
      <c r="L30" s="20" t="s">
        <v>66</v>
      </c>
    </row>
    <row r="31" customFormat="false" ht="60" hidden="false" customHeight="true" outlineLevel="0" collapsed="false">
      <c r="A31" s="12" t="n">
        <v>30</v>
      </c>
      <c r="B31" s="13"/>
      <c r="C31" s="13"/>
      <c r="D31" s="14" t="s">
        <v>138</v>
      </c>
      <c r="E31" s="15" t="s">
        <v>139</v>
      </c>
      <c r="F31" s="16" t="s">
        <v>63</v>
      </c>
      <c r="G31" s="14" t="s">
        <v>142</v>
      </c>
      <c r="H31" s="17" t="n">
        <v>40756</v>
      </c>
      <c r="I31" s="17" t="n">
        <v>28000</v>
      </c>
      <c r="J31" s="18" t="n">
        <v>28000</v>
      </c>
      <c r="K31" s="19" t="s">
        <v>143</v>
      </c>
      <c r="L31" s="20" t="s">
        <v>66</v>
      </c>
    </row>
    <row r="32" customFormat="false" ht="60" hidden="false" customHeight="true" outlineLevel="0" collapsed="false">
      <c r="A32" s="12" t="n">
        <v>31</v>
      </c>
      <c r="B32" s="13"/>
      <c r="C32" s="13"/>
      <c r="D32" s="14" t="s">
        <v>144</v>
      </c>
      <c r="E32" s="15" t="s">
        <v>145</v>
      </c>
      <c r="F32" s="16" t="s">
        <v>146</v>
      </c>
      <c r="G32" s="14" t="s">
        <v>147</v>
      </c>
      <c r="H32" s="17" t="n">
        <v>29104</v>
      </c>
      <c r="I32" s="17" t="n">
        <v>20000</v>
      </c>
      <c r="J32" s="18" t="n">
        <v>20000</v>
      </c>
      <c r="K32" s="19" t="s">
        <v>148</v>
      </c>
      <c r="L32" s="20" t="s">
        <v>149</v>
      </c>
    </row>
    <row r="33" customFormat="false" ht="60" hidden="false" customHeight="true" outlineLevel="0" collapsed="false">
      <c r="A33" s="12" t="n">
        <v>32</v>
      </c>
      <c r="B33" s="13"/>
      <c r="C33" s="13"/>
      <c r="D33" s="14" t="s">
        <v>150</v>
      </c>
      <c r="E33" s="15" t="s">
        <v>151</v>
      </c>
      <c r="F33" s="16" t="s">
        <v>152</v>
      </c>
      <c r="G33" s="14" t="s">
        <v>153</v>
      </c>
      <c r="H33" s="17" t="n">
        <v>19360</v>
      </c>
      <c r="I33" s="17" t="n">
        <v>13000</v>
      </c>
      <c r="J33" s="18" t="n">
        <v>13000</v>
      </c>
      <c r="K33" s="19" t="s">
        <v>154</v>
      </c>
      <c r="L33" s="20" t="s">
        <v>117</v>
      </c>
    </row>
    <row r="34" customFormat="false" ht="60" hidden="false" customHeight="true" outlineLevel="0" collapsed="false">
      <c r="A34" s="12" t="n">
        <v>33</v>
      </c>
      <c r="B34" s="13"/>
      <c r="C34" s="13"/>
      <c r="D34" s="14" t="s">
        <v>155</v>
      </c>
      <c r="E34" s="15" t="s">
        <v>156</v>
      </c>
      <c r="F34" s="16" t="s">
        <v>157</v>
      </c>
      <c r="G34" s="14" t="s">
        <v>158</v>
      </c>
      <c r="H34" s="17" t="n">
        <v>229100</v>
      </c>
      <c r="I34" s="17" t="n">
        <v>155000</v>
      </c>
      <c r="J34" s="18" t="n">
        <v>155000</v>
      </c>
      <c r="K34" s="19" t="s">
        <v>159</v>
      </c>
      <c r="L34" s="20" t="s">
        <v>117</v>
      </c>
    </row>
    <row r="35" customFormat="false" ht="60" hidden="false" customHeight="true" outlineLevel="0" collapsed="false">
      <c r="A35" s="12" t="n">
        <v>34</v>
      </c>
      <c r="B35" s="13"/>
      <c r="C35" s="13"/>
      <c r="D35" s="14" t="s">
        <v>160</v>
      </c>
      <c r="E35" s="15" t="s">
        <v>161</v>
      </c>
      <c r="F35" s="16" t="s">
        <v>162</v>
      </c>
      <c r="G35" s="14" t="s">
        <v>163</v>
      </c>
      <c r="H35" s="17" t="n">
        <v>66066</v>
      </c>
      <c r="I35" s="17" t="n">
        <v>46000</v>
      </c>
      <c r="J35" s="18" t="n">
        <v>46000</v>
      </c>
      <c r="K35" s="19" t="s">
        <v>164</v>
      </c>
      <c r="L35" s="20" t="s">
        <v>92</v>
      </c>
    </row>
    <row r="36" customFormat="false" ht="60" hidden="false" customHeight="true" outlineLevel="0" collapsed="false">
      <c r="A36" s="12" t="n">
        <v>35</v>
      </c>
      <c r="B36" s="13"/>
      <c r="C36" s="13"/>
      <c r="D36" s="14" t="s">
        <v>165</v>
      </c>
      <c r="E36" s="15" t="s">
        <v>166</v>
      </c>
      <c r="F36" s="16" t="s">
        <v>167</v>
      </c>
      <c r="G36" s="14" t="s">
        <v>168</v>
      </c>
      <c r="H36" s="17" t="n">
        <v>22030</v>
      </c>
      <c r="I36" s="17" t="n">
        <v>15000</v>
      </c>
      <c r="J36" s="18" t="n">
        <v>15000</v>
      </c>
      <c r="K36" s="19" t="s">
        <v>169</v>
      </c>
      <c r="L36" s="20" t="s">
        <v>35</v>
      </c>
    </row>
    <row r="37" customFormat="false" ht="60" hidden="false" customHeight="true" outlineLevel="0" collapsed="false">
      <c r="A37" s="12" t="n">
        <v>36</v>
      </c>
      <c r="B37" s="13"/>
      <c r="C37" s="13"/>
      <c r="D37" s="14" t="s">
        <v>170</v>
      </c>
      <c r="E37" s="15" t="s">
        <v>171</v>
      </c>
      <c r="F37" s="16" t="s">
        <v>106</v>
      </c>
      <c r="G37" s="14" t="s">
        <v>172</v>
      </c>
      <c r="H37" s="17" t="n">
        <v>61831</v>
      </c>
      <c r="I37" s="17" t="n">
        <v>43000</v>
      </c>
      <c r="J37" s="18" t="n">
        <v>39000</v>
      </c>
      <c r="K37" s="19" t="s">
        <v>173</v>
      </c>
      <c r="L37" s="20" t="s">
        <v>24</v>
      </c>
    </row>
    <row r="38" customFormat="false" ht="60" hidden="false" customHeight="true" outlineLevel="0" collapsed="false">
      <c r="A38" s="12" t="n">
        <v>37</v>
      </c>
      <c r="B38" s="13"/>
      <c r="C38" s="13"/>
      <c r="D38" s="14" t="s">
        <v>174</v>
      </c>
      <c r="E38" s="15" t="s">
        <v>175</v>
      </c>
      <c r="F38" s="16" t="s">
        <v>152</v>
      </c>
      <c r="G38" s="14" t="s">
        <v>176</v>
      </c>
      <c r="H38" s="17" t="n">
        <v>24533</v>
      </c>
      <c r="I38" s="17" t="n">
        <v>17000</v>
      </c>
      <c r="J38" s="18" t="n">
        <v>17000</v>
      </c>
      <c r="K38" s="19" t="s">
        <v>177</v>
      </c>
      <c r="L38" s="20" t="s">
        <v>117</v>
      </c>
    </row>
    <row r="39" customFormat="false" ht="60" hidden="false" customHeight="true" outlineLevel="0" collapsed="false">
      <c r="A39" s="12" t="n">
        <v>38</v>
      </c>
      <c r="B39" s="13"/>
      <c r="C39" s="13"/>
      <c r="D39" s="14" t="s">
        <v>178</v>
      </c>
      <c r="E39" s="15" t="s">
        <v>179</v>
      </c>
      <c r="F39" s="16" t="s">
        <v>180</v>
      </c>
      <c r="G39" s="14" t="s">
        <v>181</v>
      </c>
      <c r="H39" s="17" t="n">
        <v>151270</v>
      </c>
      <c r="I39" s="17" t="n">
        <v>95000</v>
      </c>
      <c r="J39" s="18" t="n">
        <v>95000</v>
      </c>
      <c r="K39" s="19" t="s">
        <v>182</v>
      </c>
      <c r="L39" s="20" t="s">
        <v>18</v>
      </c>
    </row>
    <row r="40" customFormat="false" ht="60" hidden="false" customHeight="true" outlineLevel="0" collapsed="false">
      <c r="A40" s="12" t="n">
        <v>39</v>
      </c>
      <c r="B40" s="13"/>
      <c r="C40" s="13"/>
      <c r="D40" s="14" t="s">
        <v>183</v>
      </c>
      <c r="E40" s="15" t="s">
        <v>184</v>
      </c>
      <c r="F40" s="16" t="s">
        <v>63</v>
      </c>
      <c r="G40" s="14" t="s">
        <v>185</v>
      </c>
      <c r="H40" s="17" t="n">
        <v>46060</v>
      </c>
      <c r="I40" s="17" t="n">
        <v>31000</v>
      </c>
      <c r="J40" s="18" t="n">
        <v>31000</v>
      </c>
      <c r="K40" s="19" t="s">
        <v>186</v>
      </c>
      <c r="L40" s="20" t="s">
        <v>66</v>
      </c>
    </row>
    <row r="41" customFormat="false" ht="60" hidden="false" customHeight="true" outlineLevel="0" collapsed="false">
      <c r="A41" s="12" t="n">
        <v>40</v>
      </c>
      <c r="B41" s="13"/>
      <c r="C41" s="13"/>
      <c r="D41" s="14" t="s">
        <v>187</v>
      </c>
      <c r="E41" s="15" t="s">
        <v>188</v>
      </c>
      <c r="F41" s="16" t="s">
        <v>146</v>
      </c>
      <c r="G41" s="14" t="s">
        <v>189</v>
      </c>
      <c r="H41" s="17" t="n">
        <v>91713</v>
      </c>
      <c r="I41" s="17" t="n">
        <v>64000</v>
      </c>
      <c r="J41" s="18" t="n">
        <v>56000</v>
      </c>
      <c r="K41" s="19" t="s">
        <v>190</v>
      </c>
      <c r="L41" s="20" t="s">
        <v>149</v>
      </c>
    </row>
    <row r="42" customFormat="false" ht="60" hidden="false" customHeight="true" outlineLevel="0" collapsed="false">
      <c r="A42" s="12" t="n">
        <v>41</v>
      </c>
      <c r="B42" s="13"/>
      <c r="C42" s="13"/>
      <c r="D42" s="14" t="s">
        <v>191</v>
      </c>
      <c r="E42" s="15" t="s">
        <v>192</v>
      </c>
      <c r="F42" s="16" t="s">
        <v>106</v>
      </c>
      <c r="G42" s="14" t="s">
        <v>193</v>
      </c>
      <c r="H42" s="17" t="n">
        <v>16000</v>
      </c>
      <c r="I42" s="17" t="n">
        <v>11000</v>
      </c>
      <c r="J42" s="18" t="n">
        <v>11000</v>
      </c>
      <c r="K42" s="19" t="s">
        <v>194</v>
      </c>
      <c r="L42" s="20" t="s">
        <v>24</v>
      </c>
    </row>
    <row r="43" customFormat="false" ht="60" hidden="false" customHeight="true" outlineLevel="0" collapsed="false">
      <c r="A43" s="21" t="n">
        <v>42</v>
      </c>
      <c r="B43" s="13"/>
      <c r="C43" s="13"/>
      <c r="D43" s="14" t="s">
        <v>195</v>
      </c>
      <c r="E43" s="15" t="s">
        <v>196</v>
      </c>
      <c r="F43" s="16" t="s">
        <v>197</v>
      </c>
      <c r="G43" s="14" t="s">
        <v>198</v>
      </c>
      <c r="H43" s="17" t="n">
        <v>56430</v>
      </c>
      <c r="I43" s="17" t="n">
        <v>39000</v>
      </c>
      <c r="J43" s="18" t="n">
        <v>39000</v>
      </c>
      <c r="K43" s="19" t="s">
        <v>199</v>
      </c>
      <c r="L43" s="20" t="s">
        <v>41</v>
      </c>
    </row>
    <row r="44" customFormat="false" ht="60" hidden="false" customHeight="true" outlineLevel="0" collapsed="false">
      <c r="A44" s="12" t="n">
        <v>43</v>
      </c>
      <c r="B44" s="13"/>
      <c r="C44" s="13"/>
      <c r="D44" s="14" t="s">
        <v>200</v>
      </c>
      <c r="E44" s="15" t="s">
        <v>201</v>
      </c>
      <c r="F44" s="16" t="s">
        <v>162</v>
      </c>
      <c r="G44" s="14" t="s">
        <v>202</v>
      </c>
      <c r="H44" s="17" t="n">
        <v>20000</v>
      </c>
      <c r="I44" s="17" t="n">
        <v>14000</v>
      </c>
      <c r="J44" s="18" t="n">
        <v>14000</v>
      </c>
      <c r="K44" s="19" t="s">
        <v>203</v>
      </c>
      <c r="L44" s="20" t="s">
        <v>92</v>
      </c>
    </row>
    <row r="45" customFormat="false" ht="60" hidden="false" customHeight="true" outlineLevel="0" collapsed="false">
      <c r="A45" s="12" t="n">
        <v>44</v>
      </c>
      <c r="B45" s="13"/>
      <c r="C45" s="13"/>
      <c r="D45" s="14" t="s">
        <v>204</v>
      </c>
      <c r="E45" s="15" t="s">
        <v>205</v>
      </c>
      <c r="F45" s="16" t="s">
        <v>21</v>
      </c>
      <c r="G45" s="14" t="s">
        <v>46</v>
      </c>
      <c r="H45" s="17" t="n">
        <v>66160</v>
      </c>
      <c r="I45" s="17" t="n">
        <v>46000</v>
      </c>
      <c r="J45" s="18" t="n">
        <v>46000</v>
      </c>
      <c r="K45" s="19" t="s">
        <v>206</v>
      </c>
      <c r="L45" s="20" t="s">
        <v>24</v>
      </c>
    </row>
    <row r="46" customFormat="false" ht="60" hidden="false" customHeight="true" outlineLevel="0" collapsed="false">
      <c r="A46" s="12" t="n">
        <v>45</v>
      </c>
      <c r="B46" s="13"/>
      <c r="C46" s="13"/>
      <c r="D46" s="14" t="s">
        <v>207</v>
      </c>
      <c r="E46" s="15" t="s">
        <v>208</v>
      </c>
      <c r="F46" s="16" t="s">
        <v>209</v>
      </c>
      <c r="G46" s="14" t="s">
        <v>210</v>
      </c>
      <c r="H46" s="17" t="n">
        <v>34530</v>
      </c>
      <c r="I46" s="17" t="n">
        <v>24000</v>
      </c>
      <c r="J46" s="18" t="n">
        <v>24000</v>
      </c>
      <c r="K46" s="19" t="s">
        <v>211</v>
      </c>
      <c r="L46" s="20" t="s">
        <v>149</v>
      </c>
    </row>
    <row r="47" customFormat="false" ht="60" hidden="false" customHeight="true" outlineLevel="0" collapsed="false">
      <c r="A47" s="12" t="n">
        <v>46</v>
      </c>
      <c r="B47" s="13"/>
      <c r="C47" s="13"/>
      <c r="D47" s="14" t="s">
        <v>212</v>
      </c>
      <c r="E47" s="15" t="s">
        <v>213</v>
      </c>
      <c r="F47" s="16" t="s">
        <v>214</v>
      </c>
      <c r="G47" s="14" t="s">
        <v>215</v>
      </c>
      <c r="H47" s="17" t="n">
        <v>19722</v>
      </c>
      <c r="I47" s="17" t="n">
        <v>13000</v>
      </c>
      <c r="J47" s="18" t="n">
        <v>13000</v>
      </c>
      <c r="K47" s="19" t="s">
        <v>216</v>
      </c>
      <c r="L47" s="20" t="s">
        <v>18</v>
      </c>
    </row>
    <row r="48" customFormat="false" ht="60" hidden="false" customHeight="true" outlineLevel="0" collapsed="false">
      <c r="A48" s="12" t="n">
        <v>47</v>
      </c>
      <c r="B48" s="13"/>
      <c r="C48" s="13"/>
      <c r="D48" s="14" t="s">
        <v>217</v>
      </c>
      <c r="E48" s="15" t="s">
        <v>218</v>
      </c>
      <c r="F48" s="16" t="s">
        <v>84</v>
      </c>
      <c r="G48" s="14" t="s">
        <v>219</v>
      </c>
      <c r="H48" s="17" t="n">
        <v>51000</v>
      </c>
      <c r="I48" s="17" t="n">
        <v>35000</v>
      </c>
      <c r="J48" s="18" t="n">
        <v>35000</v>
      </c>
      <c r="K48" s="19" t="s">
        <v>220</v>
      </c>
      <c r="L48" s="20" t="s">
        <v>24</v>
      </c>
    </row>
    <row r="49" customFormat="false" ht="60" hidden="false" customHeight="true" outlineLevel="0" collapsed="false">
      <c r="A49" s="12" t="n">
        <v>48</v>
      </c>
      <c r="B49" s="13"/>
      <c r="C49" s="13"/>
      <c r="D49" s="14" t="s">
        <v>221</v>
      </c>
      <c r="E49" s="15" t="s">
        <v>222</v>
      </c>
      <c r="F49" s="16" t="s">
        <v>209</v>
      </c>
      <c r="G49" s="14" t="s">
        <v>210</v>
      </c>
      <c r="H49" s="17" t="n">
        <v>21360</v>
      </c>
      <c r="I49" s="17" t="n">
        <v>14000</v>
      </c>
      <c r="J49" s="18" t="n">
        <v>14000</v>
      </c>
      <c r="K49" s="19" t="s">
        <v>223</v>
      </c>
      <c r="L49" s="20" t="s">
        <v>149</v>
      </c>
    </row>
    <row r="50" customFormat="false" ht="60" hidden="false" customHeight="true" outlineLevel="0" collapsed="false">
      <c r="A50" s="12" t="n">
        <v>49</v>
      </c>
      <c r="B50" s="13"/>
      <c r="C50" s="13"/>
      <c r="D50" s="14" t="s">
        <v>224</v>
      </c>
      <c r="E50" s="15" t="s">
        <v>225</v>
      </c>
      <c r="F50" s="16" t="s">
        <v>226</v>
      </c>
      <c r="G50" s="14" t="s">
        <v>227</v>
      </c>
      <c r="H50" s="17" t="n">
        <v>14700</v>
      </c>
      <c r="I50" s="17" t="n">
        <v>10000</v>
      </c>
      <c r="J50" s="18" t="n">
        <v>10000</v>
      </c>
      <c r="K50" s="19" t="s">
        <v>228</v>
      </c>
      <c r="L50" s="20" t="s">
        <v>92</v>
      </c>
    </row>
    <row r="51" customFormat="false" ht="60" hidden="false" customHeight="true" outlineLevel="0" collapsed="false">
      <c r="A51" s="12" t="n">
        <v>50</v>
      </c>
      <c r="B51" s="13"/>
      <c r="C51" s="13"/>
      <c r="D51" s="22" t="s">
        <v>229</v>
      </c>
      <c r="E51" s="15" t="s">
        <v>230</v>
      </c>
      <c r="F51" s="16" t="s">
        <v>89</v>
      </c>
      <c r="G51" s="14" t="s">
        <v>231</v>
      </c>
      <c r="H51" s="17" t="n">
        <v>103000</v>
      </c>
      <c r="I51" s="17" t="n">
        <v>70000</v>
      </c>
      <c r="J51" s="18" t="n">
        <v>70000</v>
      </c>
      <c r="K51" s="19" t="s">
        <v>232</v>
      </c>
      <c r="L51" s="20" t="s">
        <v>92</v>
      </c>
    </row>
    <row r="52" customFormat="false" ht="60" hidden="false" customHeight="true" outlineLevel="0" collapsed="false">
      <c r="A52" s="12" t="n">
        <v>51</v>
      </c>
      <c r="B52" s="13"/>
      <c r="C52" s="13"/>
      <c r="D52" s="14" t="s">
        <v>233</v>
      </c>
      <c r="E52" s="15" t="s">
        <v>234</v>
      </c>
      <c r="F52" s="16" t="s">
        <v>167</v>
      </c>
      <c r="G52" s="14" t="s">
        <v>235</v>
      </c>
      <c r="H52" s="17" t="n">
        <v>71097</v>
      </c>
      <c r="I52" s="17" t="n">
        <v>49000</v>
      </c>
      <c r="J52" s="18" t="n">
        <v>49000</v>
      </c>
      <c r="K52" s="19" t="s">
        <v>236</v>
      </c>
      <c r="L52" s="20" t="s">
        <v>35</v>
      </c>
    </row>
    <row r="53" customFormat="false" ht="60" hidden="false" customHeight="true" outlineLevel="0" collapsed="false">
      <c r="A53" s="12" t="n">
        <v>52</v>
      </c>
      <c r="B53" s="13"/>
      <c r="C53" s="13"/>
      <c r="D53" s="14" t="s">
        <v>237</v>
      </c>
      <c r="E53" s="15" t="s">
        <v>238</v>
      </c>
      <c r="F53" s="16" t="s">
        <v>75</v>
      </c>
      <c r="G53" s="14" t="s">
        <v>239</v>
      </c>
      <c r="H53" s="17" t="n">
        <v>13484</v>
      </c>
      <c r="I53" s="17" t="n">
        <v>9000</v>
      </c>
      <c r="J53" s="18" t="n">
        <v>9000</v>
      </c>
      <c r="K53" s="19" t="s">
        <v>240</v>
      </c>
      <c r="L53" s="20" t="s">
        <v>66</v>
      </c>
    </row>
    <row r="54" customFormat="false" ht="60" hidden="false" customHeight="true" outlineLevel="0" collapsed="false">
      <c r="A54" s="12" t="n">
        <v>53</v>
      </c>
      <c r="B54" s="13"/>
      <c r="C54" s="13"/>
      <c r="D54" s="14" t="s">
        <v>241</v>
      </c>
      <c r="E54" s="15" t="s">
        <v>242</v>
      </c>
      <c r="F54" s="16" t="s">
        <v>243</v>
      </c>
      <c r="G54" s="14" t="s">
        <v>244</v>
      </c>
      <c r="H54" s="17" t="n">
        <v>26070</v>
      </c>
      <c r="I54" s="17" t="n">
        <v>18000</v>
      </c>
      <c r="J54" s="18" t="n">
        <v>18000</v>
      </c>
      <c r="K54" s="19" t="s">
        <v>245</v>
      </c>
      <c r="L54" s="20" t="s">
        <v>66</v>
      </c>
    </row>
    <row r="55" customFormat="false" ht="60" hidden="false" customHeight="true" outlineLevel="0" collapsed="false">
      <c r="A55" s="12" t="n">
        <v>54</v>
      </c>
      <c r="B55" s="13"/>
      <c r="C55" s="13"/>
      <c r="D55" s="14" t="s">
        <v>246</v>
      </c>
      <c r="E55" s="15" t="s">
        <v>247</v>
      </c>
      <c r="F55" s="16" t="s">
        <v>248</v>
      </c>
      <c r="G55" s="14" t="s">
        <v>249</v>
      </c>
      <c r="H55" s="17" t="n">
        <v>38720</v>
      </c>
      <c r="I55" s="17" t="n">
        <v>27000</v>
      </c>
      <c r="J55" s="18" t="n">
        <v>27000</v>
      </c>
      <c r="K55" s="19" t="s">
        <v>250</v>
      </c>
      <c r="L55" s="20" t="s">
        <v>72</v>
      </c>
    </row>
    <row r="56" customFormat="false" ht="60" hidden="false" customHeight="true" outlineLevel="0" collapsed="false">
      <c r="A56" s="12" t="n">
        <v>55</v>
      </c>
      <c r="B56" s="13"/>
      <c r="C56" s="13"/>
      <c r="D56" s="14" t="s">
        <v>251</v>
      </c>
      <c r="E56" s="15" t="s">
        <v>252</v>
      </c>
      <c r="F56" s="16" t="s">
        <v>106</v>
      </c>
      <c r="G56" s="14" t="s">
        <v>253</v>
      </c>
      <c r="H56" s="17" t="n">
        <v>76100</v>
      </c>
      <c r="I56" s="17" t="n">
        <v>53000</v>
      </c>
      <c r="J56" s="18" t="n">
        <v>40000</v>
      </c>
      <c r="K56" s="19" t="s">
        <v>254</v>
      </c>
      <c r="L56" s="20" t="s">
        <v>24</v>
      </c>
    </row>
    <row r="57" customFormat="false" ht="60" hidden="false" customHeight="true" outlineLevel="0" collapsed="false">
      <c r="A57" s="12" t="n">
        <v>56</v>
      </c>
      <c r="B57" s="13"/>
      <c r="C57" s="13"/>
      <c r="D57" s="14" t="s">
        <v>255</v>
      </c>
      <c r="E57" s="15" t="s">
        <v>256</v>
      </c>
      <c r="F57" s="16" t="s">
        <v>84</v>
      </c>
      <c r="G57" s="14" t="s">
        <v>257</v>
      </c>
      <c r="H57" s="17" t="n">
        <v>41000</v>
      </c>
      <c r="I57" s="17" t="n">
        <v>28000</v>
      </c>
      <c r="J57" s="18" t="n">
        <v>24000</v>
      </c>
      <c r="K57" s="19" t="s">
        <v>258</v>
      </c>
      <c r="L57" s="20" t="s">
        <v>24</v>
      </c>
    </row>
    <row r="58" customFormat="false" ht="60" hidden="false" customHeight="true" outlineLevel="0" collapsed="false">
      <c r="A58" s="12" t="n">
        <v>57</v>
      </c>
      <c r="B58" s="13"/>
      <c r="C58" s="13"/>
      <c r="D58" s="14" t="s">
        <v>259</v>
      </c>
      <c r="E58" s="15" t="s">
        <v>260</v>
      </c>
      <c r="F58" s="16" t="s">
        <v>261</v>
      </c>
      <c r="G58" s="14" t="s">
        <v>262</v>
      </c>
      <c r="H58" s="17" t="n">
        <v>29740</v>
      </c>
      <c r="I58" s="17" t="n">
        <v>20000</v>
      </c>
      <c r="J58" s="18" t="n">
        <v>20000</v>
      </c>
      <c r="K58" s="19" t="s">
        <v>263</v>
      </c>
      <c r="L58" s="20" t="s">
        <v>35</v>
      </c>
    </row>
    <row r="59" customFormat="false" ht="60" hidden="false" customHeight="true" outlineLevel="0" collapsed="false">
      <c r="A59" s="12" t="n">
        <v>58</v>
      </c>
      <c r="B59" s="13"/>
      <c r="C59" s="13"/>
      <c r="D59" s="14" t="s">
        <v>264</v>
      </c>
      <c r="E59" s="15" t="s">
        <v>265</v>
      </c>
      <c r="F59" s="16" t="s">
        <v>266</v>
      </c>
      <c r="G59" s="14" t="s">
        <v>267</v>
      </c>
      <c r="H59" s="17" t="n">
        <v>37730</v>
      </c>
      <c r="I59" s="17" t="n">
        <v>25000</v>
      </c>
      <c r="J59" s="18" t="n">
        <v>25000</v>
      </c>
      <c r="K59" s="19" t="s">
        <v>268</v>
      </c>
      <c r="L59" s="20" t="s">
        <v>66</v>
      </c>
    </row>
    <row r="60" customFormat="false" ht="60" hidden="false" customHeight="true" outlineLevel="0" collapsed="false">
      <c r="A60" s="12" t="n">
        <v>59</v>
      </c>
      <c r="B60" s="13"/>
      <c r="C60" s="13"/>
      <c r="D60" s="14" t="s">
        <v>269</v>
      </c>
      <c r="E60" s="15" t="s">
        <v>270</v>
      </c>
      <c r="F60" s="16" t="s">
        <v>271</v>
      </c>
      <c r="G60" s="14" t="s">
        <v>272</v>
      </c>
      <c r="H60" s="17" t="n">
        <v>14000</v>
      </c>
      <c r="I60" s="17" t="n">
        <v>9000</v>
      </c>
      <c r="J60" s="18" t="n">
        <v>9000</v>
      </c>
      <c r="K60" s="19" t="s">
        <v>273</v>
      </c>
      <c r="L60" s="20" t="s">
        <v>117</v>
      </c>
    </row>
    <row r="61" customFormat="false" ht="60" hidden="false" customHeight="true" outlineLevel="0" collapsed="false">
      <c r="A61" s="12" t="n">
        <v>60</v>
      </c>
      <c r="B61" s="13"/>
      <c r="C61" s="13"/>
      <c r="D61" s="14" t="s">
        <v>30</v>
      </c>
      <c r="E61" s="15" t="s">
        <v>31</v>
      </c>
      <c r="F61" s="16" t="s">
        <v>32</v>
      </c>
      <c r="G61" s="14" t="s">
        <v>274</v>
      </c>
      <c r="H61" s="17" t="n">
        <v>31000</v>
      </c>
      <c r="I61" s="17" t="n">
        <v>15000</v>
      </c>
      <c r="J61" s="18" t="n">
        <v>15000</v>
      </c>
      <c r="K61" s="19" t="s">
        <v>275</v>
      </c>
      <c r="L61" s="20" t="s">
        <v>35</v>
      </c>
    </row>
    <row r="62" customFormat="false" ht="60" hidden="false" customHeight="true" outlineLevel="0" collapsed="false">
      <c r="A62" s="12" t="n">
        <v>61</v>
      </c>
      <c r="B62" s="13"/>
      <c r="C62" s="13"/>
      <c r="D62" s="14" t="s">
        <v>276</v>
      </c>
      <c r="E62" s="15" t="s">
        <v>277</v>
      </c>
      <c r="F62" s="16" t="s">
        <v>278</v>
      </c>
      <c r="G62" s="14" t="s">
        <v>279</v>
      </c>
      <c r="H62" s="17" t="n">
        <v>46567</v>
      </c>
      <c r="I62" s="17" t="n">
        <v>30000</v>
      </c>
      <c r="J62" s="18" t="n">
        <v>30000</v>
      </c>
      <c r="K62" s="19" t="s">
        <v>280</v>
      </c>
      <c r="L62" s="20" t="s">
        <v>60</v>
      </c>
    </row>
    <row r="63" customFormat="false" ht="60" hidden="false" customHeight="true" outlineLevel="0" collapsed="false">
      <c r="A63" s="12" t="n">
        <v>62</v>
      </c>
      <c r="B63" s="13"/>
      <c r="C63" s="13"/>
      <c r="D63" s="14" t="s">
        <v>281</v>
      </c>
      <c r="E63" s="15" t="s">
        <v>282</v>
      </c>
      <c r="F63" s="16" t="s">
        <v>226</v>
      </c>
      <c r="G63" s="14" t="s">
        <v>283</v>
      </c>
      <c r="H63" s="17" t="n">
        <v>35764</v>
      </c>
      <c r="I63" s="17" t="n">
        <v>24000</v>
      </c>
      <c r="J63" s="18" t="n">
        <v>24000</v>
      </c>
      <c r="K63" s="19" t="s">
        <v>284</v>
      </c>
      <c r="L63" s="20" t="s">
        <v>92</v>
      </c>
    </row>
    <row r="64" customFormat="false" ht="60" hidden="false" customHeight="true" outlineLevel="0" collapsed="false">
      <c r="A64" s="12" t="n">
        <v>63</v>
      </c>
      <c r="B64" s="13"/>
      <c r="C64" s="13"/>
      <c r="D64" s="14" t="s">
        <v>285</v>
      </c>
      <c r="E64" s="15" t="s">
        <v>286</v>
      </c>
      <c r="F64" s="16" t="s">
        <v>69</v>
      </c>
      <c r="G64" s="14" t="s">
        <v>287</v>
      </c>
      <c r="H64" s="17" t="n">
        <v>12100</v>
      </c>
      <c r="I64" s="17" t="n">
        <v>8000</v>
      </c>
      <c r="J64" s="18" t="n">
        <v>8000</v>
      </c>
      <c r="K64" s="19" t="s">
        <v>288</v>
      </c>
      <c r="L64" s="20" t="s">
        <v>72</v>
      </c>
    </row>
    <row r="65" customFormat="false" ht="60" hidden="false" customHeight="true" outlineLevel="0" collapsed="false">
      <c r="A65" s="12" t="n">
        <v>64</v>
      </c>
      <c r="B65" s="13"/>
      <c r="C65" s="13"/>
      <c r="D65" s="14" t="s">
        <v>289</v>
      </c>
      <c r="E65" s="15" t="s">
        <v>290</v>
      </c>
      <c r="F65" s="16" t="s">
        <v>291</v>
      </c>
      <c r="G65" s="14" t="s">
        <v>292</v>
      </c>
      <c r="H65" s="17" t="n">
        <v>23595</v>
      </c>
      <c r="I65" s="17" t="n">
        <v>15000</v>
      </c>
      <c r="J65" s="18" t="n">
        <v>15000</v>
      </c>
      <c r="K65" s="19" t="s">
        <v>293</v>
      </c>
      <c r="L65" s="20" t="s">
        <v>72</v>
      </c>
    </row>
    <row r="66" customFormat="false" ht="60" hidden="false" customHeight="true" outlineLevel="0" collapsed="false">
      <c r="A66" s="12" t="n">
        <v>65</v>
      </c>
      <c r="B66" s="13"/>
      <c r="C66" s="13"/>
      <c r="D66" s="14" t="s">
        <v>294</v>
      </c>
      <c r="E66" s="15" t="s">
        <v>295</v>
      </c>
      <c r="F66" s="16" t="s">
        <v>296</v>
      </c>
      <c r="G66" s="14" t="s">
        <v>297</v>
      </c>
      <c r="H66" s="17" t="n">
        <v>35730</v>
      </c>
      <c r="I66" s="17" t="n">
        <v>25000</v>
      </c>
      <c r="J66" s="18" t="n">
        <v>15000</v>
      </c>
      <c r="K66" s="19" t="s">
        <v>298</v>
      </c>
      <c r="L66" s="20" t="s">
        <v>41</v>
      </c>
    </row>
    <row r="67" customFormat="false" ht="60" hidden="false" customHeight="true" outlineLevel="0" collapsed="false">
      <c r="A67" s="12" t="n">
        <v>67</v>
      </c>
      <c r="B67" s="13"/>
      <c r="C67" s="13"/>
      <c r="D67" s="14" t="s">
        <v>299</v>
      </c>
      <c r="E67" s="15" t="s">
        <v>300</v>
      </c>
      <c r="F67" s="16" t="s">
        <v>301</v>
      </c>
      <c r="G67" s="14" t="s">
        <v>302</v>
      </c>
      <c r="H67" s="17" t="n">
        <v>27600</v>
      </c>
      <c r="I67" s="17" t="n">
        <v>19000</v>
      </c>
      <c r="J67" s="18" t="n">
        <v>19000</v>
      </c>
      <c r="K67" s="19" t="s">
        <v>303</v>
      </c>
      <c r="L67" s="20" t="s">
        <v>304</v>
      </c>
    </row>
    <row r="68" customFormat="false" ht="60" hidden="false" customHeight="true" outlineLevel="0" collapsed="false">
      <c r="A68" s="12" t="n">
        <v>68</v>
      </c>
      <c r="B68" s="13"/>
      <c r="C68" s="13"/>
      <c r="D68" s="14" t="s">
        <v>299</v>
      </c>
      <c r="E68" s="15" t="s">
        <v>300</v>
      </c>
      <c r="F68" s="16" t="s">
        <v>301</v>
      </c>
      <c r="G68" s="14" t="s">
        <v>305</v>
      </c>
      <c r="H68" s="17" t="n">
        <v>68123</v>
      </c>
      <c r="I68" s="17" t="n">
        <v>47000</v>
      </c>
      <c r="J68" s="18" t="n">
        <v>35000</v>
      </c>
      <c r="K68" s="19" t="s">
        <v>306</v>
      </c>
      <c r="L68" s="20" t="s">
        <v>304</v>
      </c>
    </row>
    <row r="69" customFormat="false" ht="60" hidden="false" customHeight="true" outlineLevel="0" collapsed="false">
      <c r="A69" s="12" t="n">
        <v>69</v>
      </c>
      <c r="B69" s="13"/>
      <c r="C69" s="13"/>
      <c r="D69" s="14" t="s">
        <v>307</v>
      </c>
      <c r="E69" s="15" t="s">
        <v>308</v>
      </c>
      <c r="F69" s="16" t="s">
        <v>301</v>
      </c>
      <c r="G69" s="14" t="s">
        <v>309</v>
      </c>
      <c r="H69" s="17" t="n">
        <v>150000</v>
      </c>
      <c r="I69" s="17" t="n">
        <v>105000</v>
      </c>
      <c r="J69" s="18" t="n">
        <v>105000</v>
      </c>
      <c r="K69" s="19" t="s">
        <v>310</v>
      </c>
      <c r="L69" s="20" t="s">
        <v>304</v>
      </c>
    </row>
    <row r="70" customFormat="false" ht="60" hidden="false" customHeight="true" outlineLevel="0" collapsed="false">
      <c r="A70" s="12" t="n">
        <v>70</v>
      </c>
      <c r="B70" s="13"/>
      <c r="C70" s="13"/>
      <c r="D70" s="14" t="s">
        <v>307</v>
      </c>
      <c r="E70" s="15" t="s">
        <v>308</v>
      </c>
      <c r="F70" s="16" t="s">
        <v>301</v>
      </c>
      <c r="G70" s="14" t="s">
        <v>311</v>
      </c>
      <c r="H70" s="17" t="n">
        <v>120500</v>
      </c>
      <c r="I70" s="17" t="n">
        <v>84000</v>
      </c>
      <c r="J70" s="18" t="n">
        <v>50000</v>
      </c>
      <c r="K70" s="19" t="s">
        <v>312</v>
      </c>
      <c r="L70" s="20" t="s">
        <v>304</v>
      </c>
    </row>
    <row r="71" customFormat="false" ht="60" hidden="false" customHeight="true" outlineLevel="0" collapsed="false">
      <c r="A71" s="12" t="n">
        <v>71</v>
      </c>
      <c r="B71" s="13"/>
      <c r="C71" s="13"/>
      <c r="D71" s="14" t="s">
        <v>313</v>
      </c>
      <c r="E71" s="15" t="s">
        <v>314</v>
      </c>
      <c r="F71" s="16" t="s">
        <v>315</v>
      </c>
      <c r="G71" s="14" t="s">
        <v>316</v>
      </c>
      <c r="H71" s="17" t="n">
        <v>61841</v>
      </c>
      <c r="I71" s="17" t="n">
        <v>35000</v>
      </c>
      <c r="J71" s="18" t="n">
        <v>30000</v>
      </c>
      <c r="K71" s="19" t="s">
        <v>317</v>
      </c>
      <c r="L71" s="20" t="s">
        <v>117</v>
      </c>
    </row>
    <row r="72" customFormat="false" ht="60" hidden="false" customHeight="true" outlineLevel="0" collapsed="false">
      <c r="A72" s="12" t="n">
        <v>72</v>
      </c>
      <c r="B72" s="13"/>
      <c r="C72" s="13"/>
      <c r="D72" s="14" t="s">
        <v>318</v>
      </c>
      <c r="E72" s="15" t="s">
        <v>319</v>
      </c>
      <c r="F72" s="16" t="s">
        <v>243</v>
      </c>
      <c r="G72" s="14" t="s">
        <v>320</v>
      </c>
      <c r="H72" s="17" t="n">
        <v>30330</v>
      </c>
      <c r="I72" s="17" t="n">
        <v>21000</v>
      </c>
      <c r="J72" s="18" t="n">
        <v>21000</v>
      </c>
      <c r="K72" s="19" t="s">
        <v>321</v>
      </c>
      <c r="L72" s="20" t="s">
        <v>66</v>
      </c>
    </row>
    <row r="73" customFormat="false" ht="60" hidden="false" customHeight="true" outlineLevel="0" collapsed="false">
      <c r="A73" s="12" t="n">
        <v>73</v>
      </c>
      <c r="B73" s="13"/>
      <c r="C73" s="13"/>
      <c r="D73" s="14" t="s">
        <v>322</v>
      </c>
      <c r="E73" s="15" t="s">
        <v>323</v>
      </c>
      <c r="F73" s="16" t="s">
        <v>248</v>
      </c>
      <c r="G73" s="14" t="s">
        <v>324</v>
      </c>
      <c r="H73" s="17" t="n">
        <v>36053</v>
      </c>
      <c r="I73" s="17" t="n">
        <v>25000</v>
      </c>
      <c r="J73" s="18" t="n">
        <v>25000</v>
      </c>
      <c r="K73" s="19" t="s">
        <v>325</v>
      </c>
      <c r="L73" s="20" t="s">
        <v>72</v>
      </c>
    </row>
    <row r="74" customFormat="false" ht="60" hidden="false" customHeight="true" outlineLevel="0" collapsed="false">
      <c r="A74" s="12" t="n">
        <v>74</v>
      </c>
      <c r="B74" s="13"/>
      <c r="C74" s="13"/>
      <c r="D74" s="14" t="s">
        <v>326</v>
      </c>
      <c r="E74" s="15" t="s">
        <v>327</v>
      </c>
      <c r="F74" s="16" t="s">
        <v>328</v>
      </c>
      <c r="G74" s="14" t="s">
        <v>329</v>
      </c>
      <c r="H74" s="17" t="n">
        <v>106720</v>
      </c>
      <c r="I74" s="17" t="n">
        <v>73000</v>
      </c>
      <c r="J74" s="18" t="n">
        <v>73000</v>
      </c>
      <c r="K74" s="19" t="s">
        <v>330</v>
      </c>
      <c r="L74" s="20" t="s">
        <v>60</v>
      </c>
    </row>
    <row r="75" customFormat="false" ht="60" hidden="false" customHeight="true" outlineLevel="0" collapsed="false">
      <c r="A75" s="12" t="n">
        <v>75</v>
      </c>
      <c r="B75" s="13"/>
      <c r="C75" s="13"/>
      <c r="D75" s="14" t="s">
        <v>331</v>
      </c>
      <c r="E75" s="15" t="s">
        <v>332</v>
      </c>
      <c r="F75" s="16" t="s">
        <v>278</v>
      </c>
      <c r="G75" s="14" t="s">
        <v>333</v>
      </c>
      <c r="H75" s="17" t="n">
        <v>48400</v>
      </c>
      <c r="I75" s="17" t="n">
        <v>29000</v>
      </c>
      <c r="J75" s="18" t="n">
        <v>29000</v>
      </c>
      <c r="K75" s="19" t="s">
        <v>334</v>
      </c>
      <c r="L75" s="20" t="s">
        <v>60</v>
      </c>
    </row>
    <row r="76" customFormat="false" ht="60" hidden="false" customHeight="true" outlineLevel="0" collapsed="false">
      <c r="A76" s="12" t="n">
        <v>77</v>
      </c>
      <c r="B76" s="13"/>
      <c r="C76" s="13"/>
      <c r="D76" s="14" t="s">
        <v>335</v>
      </c>
      <c r="E76" s="15" t="s">
        <v>336</v>
      </c>
      <c r="F76" s="16" t="s">
        <v>301</v>
      </c>
      <c r="G76" s="14" t="s">
        <v>337</v>
      </c>
      <c r="H76" s="17" t="n">
        <v>53697</v>
      </c>
      <c r="I76" s="17" t="n">
        <v>37000</v>
      </c>
      <c r="J76" s="18" t="n">
        <v>37000</v>
      </c>
      <c r="K76" s="19" t="s">
        <v>338</v>
      </c>
      <c r="L76" s="20" t="s">
        <v>304</v>
      </c>
    </row>
    <row r="77" customFormat="false" ht="60" hidden="false" customHeight="true" outlineLevel="0" collapsed="false">
      <c r="A77" s="12" t="n">
        <v>78</v>
      </c>
      <c r="B77" s="13"/>
      <c r="C77" s="13"/>
      <c r="D77" s="14" t="s">
        <v>339</v>
      </c>
      <c r="E77" s="15" t="s">
        <v>340</v>
      </c>
      <c r="F77" s="16" t="s">
        <v>75</v>
      </c>
      <c r="G77" s="14" t="s">
        <v>341</v>
      </c>
      <c r="H77" s="17" t="n">
        <v>35570</v>
      </c>
      <c r="I77" s="17" t="n">
        <v>24000</v>
      </c>
      <c r="J77" s="18" t="n">
        <v>24000</v>
      </c>
      <c r="K77" s="19" t="s">
        <v>342</v>
      </c>
      <c r="L77" s="20" t="s">
        <v>66</v>
      </c>
    </row>
    <row r="78" customFormat="false" ht="60" hidden="false" customHeight="true" outlineLevel="0" collapsed="false">
      <c r="A78" s="12" t="n">
        <v>79</v>
      </c>
      <c r="B78" s="13"/>
      <c r="C78" s="13"/>
      <c r="D78" s="14" t="s">
        <v>343</v>
      </c>
      <c r="E78" s="15" t="s">
        <v>344</v>
      </c>
      <c r="F78" s="16" t="s">
        <v>345</v>
      </c>
      <c r="G78" s="14" t="s">
        <v>346</v>
      </c>
      <c r="H78" s="17" t="n">
        <v>68309</v>
      </c>
      <c r="I78" s="17" t="n">
        <v>46000</v>
      </c>
      <c r="J78" s="18" t="n">
        <v>46000</v>
      </c>
      <c r="K78" s="19" t="s">
        <v>347</v>
      </c>
      <c r="L78" s="20" t="s">
        <v>149</v>
      </c>
    </row>
    <row r="79" customFormat="false" ht="60" hidden="false" customHeight="true" outlineLevel="0" collapsed="false">
      <c r="A79" s="12" t="n">
        <v>80</v>
      </c>
      <c r="B79" s="13"/>
      <c r="C79" s="13"/>
      <c r="D79" s="14" t="s">
        <v>348</v>
      </c>
      <c r="E79" s="15" t="s">
        <v>349</v>
      </c>
      <c r="F79" s="16" t="s">
        <v>63</v>
      </c>
      <c r="G79" s="14" t="s">
        <v>350</v>
      </c>
      <c r="H79" s="17" t="n">
        <v>40174</v>
      </c>
      <c r="I79" s="17" t="n">
        <v>28000</v>
      </c>
      <c r="J79" s="18" t="n">
        <v>25000</v>
      </c>
      <c r="K79" s="19" t="s">
        <v>351</v>
      </c>
      <c r="L79" s="20" t="s">
        <v>66</v>
      </c>
    </row>
    <row r="80" customFormat="false" ht="60" hidden="false" customHeight="true" outlineLevel="0" collapsed="false">
      <c r="A80" s="12" t="n">
        <v>81</v>
      </c>
      <c r="B80" s="13"/>
      <c r="C80" s="13"/>
      <c r="D80" s="14" t="s">
        <v>352</v>
      </c>
      <c r="E80" s="15" t="s">
        <v>353</v>
      </c>
      <c r="F80" s="16" t="s">
        <v>214</v>
      </c>
      <c r="G80" s="14" t="s">
        <v>354</v>
      </c>
      <c r="H80" s="17" t="n">
        <v>12100</v>
      </c>
      <c r="I80" s="17" t="n">
        <v>8000</v>
      </c>
      <c r="J80" s="18" t="n">
        <v>8000</v>
      </c>
      <c r="K80" s="19" t="s">
        <v>355</v>
      </c>
      <c r="L80" s="20" t="s">
        <v>18</v>
      </c>
    </row>
    <row r="81" customFormat="false" ht="60" hidden="false" customHeight="true" outlineLevel="0" collapsed="false">
      <c r="A81" s="12" t="n">
        <v>82</v>
      </c>
      <c r="B81" s="13"/>
      <c r="C81" s="13"/>
      <c r="D81" s="14" t="s">
        <v>356</v>
      </c>
      <c r="E81" s="15" t="s">
        <v>353</v>
      </c>
      <c r="F81" s="16" t="s">
        <v>214</v>
      </c>
      <c r="G81" s="14" t="s">
        <v>357</v>
      </c>
      <c r="H81" s="17" t="n">
        <v>56560</v>
      </c>
      <c r="I81" s="17" t="n">
        <v>39000</v>
      </c>
      <c r="J81" s="18" t="n">
        <v>39000</v>
      </c>
      <c r="K81" s="19" t="s">
        <v>358</v>
      </c>
      <c r="L81" s="20" t="s">
        <v>18</v>
      </c>
    </row>
    <row r="82" customFormat="false" ht="63" hidden="false" customHeight="true" outlineLevel="0" collapsed="false">
      <c r="A82" s="12" t="n">
        <v>83</v>
      </c>
      <c r="B82" s="13"/>
      <c r="C82" s="13"/>
      <c r="D82" s="14" t="s">
        <v>359</v>
      </c>
      <c r="E82" s="15" t="s">
        <v>360</v>
      </c>
      <c r="F82" s="16" t="s">
        <v>291</v>
      </c>
      <c r="G82" s="14" t="s">
        <v>361</v>
      </c>
      <c r="H82" s="17" t="n">
        <v>54500</v>
      </c>
      <c r="I82" s="17" t="n">
        <v>38000</v>
      </c>
      <c r="J82" s="18" t="n">
        <v>30000</v>
      </c>
      <c r="K82" s="19" t="s">
        <v>362</v>
      </c>
      <c r="L82" s="20" t="s">
        <v>72</v>
      </c>
    </row>
    <row r="83" customFormat="false" ht="60" hidden="false" customHeight="true" outlineLevel="0" collapsed="false">
      <c r="A83" s="12" t="n">
        <v>85</v>
      </c>
      <c r="B83" s="13"/>
      <c r="C83" s="13"/>
      <c r="D83" s="14" t="s">
        <v>363</v>
      </c>
      <c r="E83" s="15" t="s">
        <v>364</v>
      </c>
      <c r="F83" s="16" t="s">
        <v>84</v>
      </c>
      <c r="G83" s="14" t="s">
        <v>365</v>
      </c>
      <c r="H83" s="17" t="n">
        <v>10648</v>
      </c>
      <c r="I83" s="17" t="n">
        <v>7000</v>
      </c>
      <c r="J83" s="18" t="n">
        <v>7000</v>
      </c>
      <c r="K83" s="19" t="s">
        <v>366</v>
      </c>
      <c r="L83" s="20" t="s">
        <v>24</v>
      </c>
    </row>
    <row r="84" customFormat="false" ht="60" hidden="false" customHeight="true" outlineLevel="0" collapsed="false">
      <c r="A84" s="12" t="n">
        <v>86</v>
      </c>
      <c r="B84" s="13"/>
      <c r="C84" s="13"/>
      <c r="D84" s="14" t="s">
        <v>367</v>
      </c>
      <c r="E84" s="15" t="s">
        <v>368</v>
      </c>
      <c r="F84" s="16" t="s">
        <v>146</v>
      </c>
      <c r="G84" s="14" t="s">
        <v>369</v>
      </c>
      <c r="H84" s="17" t="n">
        <v>18930</v>
      </c>
      <c r="I84" s="17" t="n">
        <v>13000</v>
      </c>
      <c r="J84" s="18" t="n">
        <v>13000</v>
      </c>
      <c r="K84" s="19" t="s">
        <v>370</v>
      </c>
      <c r="L84" s="20" t="s">
        <v>149</v>
      </c>
    </row>
    <row r="85" customFormat="false" ht="60" hidden="false" customHeight="true" outlineLevel="0" collapsed="false">
      <c r="A85" s="12" t="n">
        <v>87</v>
      </c>
      <c r="B85" s="13"/>
      <c r="C85" s="13"/>
      <c r="D85" s="14" t="s">
        <v>371</v>
      </c>
      <c r="E85" s="15" t="s">
        <v>372</v>
      </c>
      <c r="F85" s="16" t="s">
        <v>373</v>
      </c>
      <c r="G85" s="14" t="s">
        <v>374</v>
      </c>
      <c r="H85" s="17" t="n">
        <v>19800</v>
      </c>
      <c r="I85" s="17" t="n">
        <v>13000</v>
      </c>
      <c r="J85" s="18" t="n">
        <v>13000</v>
      </c>
      <c r="K85" s="19" t="s">
        <v>375</v>
      </c>
      <c r="L85" s="20" t="s">
        <v>35</v>
      </c>
    </row>
    <row r="86" customFormat="false" ht="60" hidden="false" customHeight="true" outlineLevel="0" collapsed="false">
      <c r="A86" s="12" t="n">
        <v>88</v>
      </c>
      <c r="B86" s="13"/>
      <c r="C86" s="13"/>
      <c r="D86" s="14" t="s">
        <v>371</v>
      </c>
      <c r="E86" s="15" t="s">
        <v>372</v>
      </c>
      <c r="F86" s="16" t="s">
        <v>373</v>
      </c>
      <c r="G86" s="14" t="s">
        <v>376</v>
      </c>
      <c r="H86" s="17" t="n">
        <v>163700</v>
      </c>
      <c r="I86" s="17" t="n">
        <v>112000</v>
      </c>
      <c r="J86" s="18" t="n">
        <v>112000</v>
      </c>
      <c r="K86" s="19" t="s">
        <v>377</v>
      </c>
      <c r="L86" s="20" t="s">
        <v>35</v>
      </c>
    </row>
    <row r="87" customFormat="false" ht="60" hidden="false" customHeight="true" outlineLevel="0" collapsed="false">
      <c r="A87" s="12" t="n">
        <v>89</v>
      </c>
      <c r="B87" s="13"/>
      <c r="C87" s="13"/>
      <c r="D87" s="14" t="s">
        <v>378</v>
      </c>
      <c r="E87" s="15" t="s">
        <v>379</v>
      </c>
      <c r="F87" s="16" t="s">
        <v>373</v>
      </c>
      <c r="G87" s="14" t="s">
        <v>380</v>
      </c>
      <c r="H87" s="17" t="n">
        <v>64600</v>
      </c>
      <c r="I87" s="17" t="n">
        <v>44000</v>
      </c>
      <c r="J87" s="18" t="n">
        <v>20000</v>
      </c>
      <c r="K87" s="19" t="s">
        <v>381</v>
      </c>
      <c r="L87" s="20" t="s">
        <v>35</v>
      </c>
    </row>
    <row r="88" customFormat="false" ht="60" hidden="false" customHeight="true" outlineLevel="0" collapsed="false">
      <c r="A88" s="12" t="n">
        <v>90</v>
      </c>
      <c r="B88" s="13"/>
      <c r="C88" s="13"/>
      <c r="D88" s="14" t="s">
        <v>30</v>
      </c>
      <c r="E88" s="15" t="s">
        <v>31</v>
      </c>
      <c r="F88" s="16" t="s">
        <v>32</v>
      </c>
      <c r="G88" s="14" t="s">
        <v>382</v>
      </c>
      <c r="H88" s="17" t="n">
        <v>42500</v>
      </c>
      <c r="I88" s="17" t="n">
        <v>29000</v>
      </c>
      <c r="J88" s="18" t="n">
        <v>25000</v>
      </c>
      <c r="K88" s="19" t="s">
        <v>383</v>
      </c>
      <c r="L88" s="20" t="s">
        <v>35</v>
      </c>
    </row>
    <row r="89" customFormat="false" ht="60" hidden="false" customHeight="true" outlineLevel="0" collapsed="false">
      <c r="A89" s="12" t="n">
        <v>91</v>
      </c>
      <c r="B89" s="13"/>
      <c r="C89" s="13"/>
      <c r="D89" s="14" t="s">
        <v>384</v>
      </c>
      <c r="E89" s="15" t="s">
        <v>385</v>
      </c>
      <c r="F89" s="16" t="s">
        <v>243</v>
      </c>
      <c r="G89" s="14" t="s">
        <v>386</v>
      </c>
      <c r="H89" s="17" t="n">
        <v>16940</v>
      </c>
      <c r="I89" s="17" t="n">
        <v>11000</v>
      </c>
      <c r="J89" s="18" t="n">
        <v>11000</v>
      </c>
      <c r="K89" s="19" t="s">
        <v>387</v>
      </c>
      <c r="L89" s="20" t="s">
        <v>66</v>
      </c>
    </row>
    <row r="90" customFormat="false" ht="60" hidden="false" customHeight="true" outlineLevel="0" collapsed="false">
      <c r="A90" s="12" t="n">
        <v>93</v>
      </c>
      <c r="B90" s="13"/>
      <c r="C90" s="13"/>
      <c r="D90" s="14" t="s">
        <v>388</v>
      </c>
      <c r="E90" s="15" t="s">
        <v>389</v>
      </c>
      <c r="F90" s="16" t="s">
        <v>390</v>
      </c>
      <c r="G90" s="14" t="s">
        <v>391</v>
      </c>
      <c r="H90" s="17" t="n">
        <v>34589</v>
      </c>
      <c r="I90" s="17" t="n">
        <v>23000</v>
      </c>
      <c r="J90" s="18" t="n">
        <v>20000</v>
      </c>
      <c r="K90" s="19" t="s">
        <v>392</v>
      </c>
      <c r="L90" s="20" t="s">
        <v>29</v>
      </c>
    </row>
    <row r="91" customFormat="false" ht="60" hidden="false" customHeight="true" outlineLevel="0" collapsed="false">
      <c r="A91" s="12" t="n">
        <v>94</v>
      </c>
      <c r="B91" s="13"/>
      <c r="C91" s="13"/>
      <c r="D91" s="14" t="s">
        <v>393</v>
      </c>
      <c r="E91" s="15" t="s">
        <v>394</v>
      </c>
      <c r="F91" s="16" t="s">
        <v>21</v>
      </c>
      <c r="G91" s="14" t="s">
        <v>395</v>
      </c>
      <c r="H91" s="17" t="n">
        <v>128882</v>
      </c>
      <c r="I91" s="17" t="n">
        <v>89000</v>
      </c>
      <c r="J91" s="18" t="n">
        <v>79000</v>
      </c>
      <c r="K91" s="19" t="s">
        <v>396</v>
      </c>
      <c r="L91" s="20" t="s">
        <v>24</v>
      </c>
    </row>
    <row r="92" customFormat="false" ht="60" hidden="false" customHeight="true" outlineLevel="0" collapsed="false">
      <c r="A92" s="12" t="n">
        <v>95</v>
      </c>
      <c r="B92" s="13"/>
      <c r="C92" s="13"/>
      <c r="D92" s="14" t="s">
        <v>397</v>
      </c>
      <c r="E92" s="15" t="s">
        <v>398</v>
      </c>
      <c r="F92" s="16" t="s">
        <v>399</v>
      </c>
      <c r="G92" s="14" t="s">
        <v>400</v>
      </c>
      <c r="H92" s="17" t="n">
        <v>46700</v>
      </c>
      <c r="I92" s="17" t="n">
        <v>31000</v>
      </c>
      <c r="J92" s="18" t="n">
        <v>31000</v>
      </c>
      <c r="K92" s="19" t="s">
        <v>401</v>
      </c>
      <c r="L92" s="20" t="s">
        <v>66</v>
      </c>
    </row>
    <row r="93" customFormat="false" ht="60" hidden="false" customHeight="true" outlineLevel="0" collapsed="false">
      <c r="A93" s="12" t="n">
        <v>96</v>
      </c>
      <c r="B93" s="13"/>
      <c r="C93" s="13"/>
      <c r="D93" s="14" t="s">
        <v>402</v>
      </c>
      <c r="E93" s="15" t="s">
        <v>403</v>
      </c>
      <c r="F93" s="16" t="s">
        <v>75</v>
      </c>
      <c r="G93" s="14" t="s">
        <v>404</v>
      </c>
      <c r="H93" s="17" t="n">
        <v>91270</v>
      </c>
      <c r="I93" s="17" t="n">
        <v>63000</v>
      </c>
      <c r="J93" s="18" t="n">
        <v>63000</v>
      </c>
      <c r="K93" s="19" t="s">
        <v>405</v>
      </c>
      <c r="L93" s="20" t="s">
        <v>66</v>
      </c>
    </row>
    <row r="94" customFormat="false" ht="60" hidden="false" customHeight="true" outlineLevel="0" collapsed="false">
      <c r="A94" s="12" t="n">
        <v>97</v>
      </c>
      <c r="B94" s="13"/>
      <c r="C94" s="13"/>
      <c r="D94" s="14" t="s">
        <v>406</v>
      </c>
      <c r="E94" s="15" t="s">
        <v>407</v>
      </c>
      <c r="F94" s="16" t="s">
        <v>63</v>
      </c>
      <c r="G94" s="14" t="s">
        <v>408</v>
      </c>
      <c r="H94" s="17" t="n">
        <v>38595</v>
      </c>
      <c r="I94" s="17" t="n">
        <v>26000</v>
      </c>
      <c r="J94" s="18" t="n">
        <v>26000</v>
      </c>
      <c r="K94" s="19" t="s">
        <v>409</v>
      </c>
      <c r="L94" s="20" t="s">
        <v>66</v>
      </c>
    </row>
    <row r="95" customFormat="false" ht="60" hidden="false" customHeight="true" outlineLevel="0" collapsed="false">
      <c r="A95" s="12" t="n">
        <v>98</v>
      </c>
      <c r="B95" s="13"/>
      <c r="C95" s="13"/>
      <c r="D95" s="14" t="s">
        <v>410</v>
      </c>
      <c r="E95" s="15" t="s">
        <v>411</v>
      </c>
      <c r="F95" s="16" t="s">
        <v>243</v>
      </c>
      <c r="G95" s="14" t="s">
        <v>412</v>
      </c>
      <c r="H95" s="17" t="n">
        <v>16520</v>
      </c>
      <c r="I95" s="17" t="n">
        <v>11000</v>
      </c>
      <c r="J95" s="18" t="n">
        <v>11000</v>
      </c>
      <c r="K95" s="19" t="s">
        <v>413</v>
      </c>
      <c r="L95" s="20" t="s">
        <v>66</v>
      </c>
    </row>
    <row r="96" s="25" customFormat="true" ht="60" hidden="false" customHeight="true" outlineLevel="0" collapsed="false">
      <c r="A96" s="12" t="n">
        <v>99</v>
      </c>
      <c r="B96" s="13"/>
      <c r="C96" s="13"/>
      <c r="D96" s="14" t="s">
        <v>414</v>
      </c>
      <c r="E96" s="15" t="s">
        <v>415</v>
      </c>
      <c r="F96" s="16" t="s">
        <v>416</v>
      </c>
      <c r="G96" s="14" t="s">
        <v>417</v>
      </c>
      <c r="H96" s="17" t="n">
        <v>23000</v>
      </c>
      <c r="I96" s="17" t="n">
        <v>16000</v>
      </c>
      <c r="J96" s="18" t="n">
        <v>16000</v>
      </c>
      <c r="K96" s="23" t="s">
        <v>418</v>
      </c>
      <c r="L96" s="24" t="s">
        <v>35</v>
      </c>
    </row>
    <row r="97" customFormat="false" ht="60" hidden="false" customHeight="true" outlineLevel="0" collapsed="false">
      <c r="A97" s="12" t="n">
        <v>100</v>
      </c>
      <c r="B97" s="13"/>
      <c r="C97" s="13"/>
      <c r="D97" s="14" t="s">
        <v>419</v>
      </c>
      <c r="E97" s="15" t="s">
        <v>420</v>
      </c>
      <c r="F97" s="16" t="s">
        <v>421</v>
      </c>
      <c r="G97" s="14" t="s">
        <v>422</v>
      </c>
      <c r="H97" s="17" t="n">
        <v>239960</v>
      </c>
      <c r="I97" s="17" t="n">
        <v>164000</v>
      </c>
      <c r="J97" s="18" t="n">
        <v>65000</v>
      </c>
      <c r="K97" s="19" t="s">
        <v>423</v>
      </c>
      <c r="L97" s="20" t="s">
        <v>304</v>
      </c>
    </row>
    <row r="98" customFormat="false" ht="60" hidden="false" customHeight="true" outlineLevel="0" collapsed="false">
      <c r="A98" s="12" t="n">
        <v>101</v>
      </c>
      <c r="B98" s="13"/>
      <c r="C98" s="13"/>
      <c r="D98" s="14" t="s">
        <v>424</v>
      </c>
      <c r="E98" s="15" t="s">
        <v>425</v>
      </c>
      <c r="F98" s="16" t="s">
        <v>426</v>
      </c>
      <c r="G98" s="14" t="s">
        <v>427</v>
      </c>
      <c r="H98" s="17" t="n">
        <v>98847</v>
      </c>
      <c r="I98" s="17" t="n">
        <v>68000</v>
      </c>
      <c r="J98" s="18" t="n">
        <v>50000</v>
      </c>
      <c r="K98" s="19" t="s">
        <v>428</v>
      </c>
      <c r="L98" s="20" t="s">
        <v>35</v>
      </c>
    </row>
    <row r="99" customFormat="false" ht="60" hidden="false" customHeight="true" outlineLevel="0" collapsed="false">
      <c r="A99" s="12" t="n">
        <v>102</v>
      </c>
      <c r="B99" s="13"/>
      <c r="C99" s="13"/>
      <c r="D99" s="14" t="s">
        <v>429</v>
      </c>
      <c r="E99" s="15" t="s">
        <v>430</v>
      </c>
      <c r="F99" s="16" t="s">
        <v>162</v>
      </c>
      <c r="G99" s="14" t="s">
        <v>431</v>
      </c>
      <c r="H99" s="17" t="n">
        <v>18600</v>
      </c>
      <c r="I99" s="17" t="n">
        <v>13000</v>
      </c>
      <c r="J99" s="18" t="n">
        <v>13000</v>
      </c>
      <c r="K99" s="19" t="s">
        <v>432</v>
      </c>
      <c r="L99" s="20" t="s">
        <v>92</v>
      </c>
    </row>
    <row r="100" customFormat="false" ht="40.5" hidden="false" customHeight="true" outlineLevel="0" collapsed="false">
      <c r="A100" s="12" t="n">
        <v>103</v>
      </c>
      <c r="B100" s="13"/>
      <c r="C100" s="13"/>
      <c r="D100" s="14" t="s">
        <v>433</v>
      </c>
      <c r="E100" s="15" t="s">
        <v>434</v>
      </c>
      <c r="F100" s="16" t="s">
        <v>435</v>
      </c>
      <c r="G100" s="14" t="s">
        <v>436</v>
      </c>
      <c r="H100" s="17" t="n">
        <v>27000</v>
      </c>
      <c r="I100" s="17" t="n">
        <v>18000</v>
      </c>
      <c r="J100" s="18" t="n">
        <v>18000</v>
      </c>
      <c r="K100" s="19"/>
      <c r="L100" s="20" t="s">
        <v>35</v>
      </c>
    </row>
    <row r="101" customFormat="false" ht="60" hidden="false" customHeight="true" outlineLevel="0" collapsed="false">
      <c r="A101" s="12" t="n">
        <v>104</v>
      </c>
      <c r="B101" s="13"/>
      <c r="C101" s="13"/>
      <c r="D101" s="14" t="s">
        <v>437</v>
      </c>
      <c r="E101" s="15" t="s">
        <v>438</v>
      </c>
      <c r="F101" s="16" t="s">
        <v>89</v>
      </c>
      <c r="G101" s="14" t="s">
        <v>439</v>
      </c>
      <c r="H101" s="17" t="n">
        <v>22800</v>
      </c>
      <c r="I101" s="17" t="n">
        <v>15000</v>
      </c>
      <c r="J101" s="18" t="n">
        <v>15000</v>
      </c>
      <c r="K101" s="19" t="s">
        <v>440</v>
      </c>
      <c r="L101" s="20" t="s">
        <v>92</v>
      </c>
    </row>
    <row r="102" customFormat="false" ht="60" hidden="false" customHeight="true" outlineLevel="0" collapsed="false">
      <c r="A102" s="12" t="n">
        <v>105</v>
      </c>
      <c r="B102" s="13"/>
      <c r="C102" s="13"/>
      <c r="D102" s="14" t="s">
        <v>441</v>
      </c>
      <c r="E102" s="15" t="s">
        <v>442</v>
      </c>
      <c r="F102" s="16" t="s">
        <v>390</v>
      </c>
      <c r="G102" s="14" t="s">
        <v>443</v>
      </c>
      <c r="H102" s="17" t="n">
        <v>30389</v>
      </c>
      <c r="I102" s="17" t="n">
        <v>20000</v>
      </c>
      <c r="J102" s="18" t="n">
        <v>20000</v>
      </c>
      <c r="K102" s="19" t="s">
        <v>444</v>
      </c>
      <c r="L102" s="20" t="s">
        <v>29</v>
      </c>
    </row>
    <row r="103" customFormat="false" ht="60" hidden="false" customHeight="true" outlineLevel="0" collapsed="false">
      <c r="A103" s="12" t="n">
        <v>106</v>
      </c>
      <c r="B103" s="13"/>
      <c r="C103" s="13"/>
      <c r="D103" s="14" t="s">
        <v>445</v>
      </c>
      <c r="E103" s="15" t="s">
        <v>446</v>
      </c>
      <c r="F103" s="16" t="s">
        <v>447</v>
      </c>
      <c r="G103" s="14" t="s">
        <v>448</v>
      </c>
      <c r="H103" s="17" t="n">
        <v>40000</v>
      </c>
      <c r="I103" s="17" t="n">
        <v>28000</v>
      </c>
      <c r="J103" s="18" t="n">
        <v>20000</v>
      </c>
      <c r="K103" s="19" t="s">
        <v>449</v>
      </c>
      <c r="L103" s="20" t="s">
        <v>60</v>
      </c>
    </row>
    <row r="104" customFormat="false" ht="60" hidden="false" customHeight="true" outlineLevel="0" collapsed="false">
      <c r="A104" s="12" t="n">
        <v>107</v>
      </c>
      <c r="B104" s="13"/>
      <c r="C104" s="13"/>
      <c r="D104" s="14" t="s">
        <v>450</v>
      </c>
      <c r="E104" s="15" t="s">
        <v>451</v>
      </c>
      <c r="F104" s="16" t="s">
        <v>38</v>
      </c>
      <c r="G104" s="14" t="s">
        <v>452</v>
      </c>
      <c r="H104" s="17" t="n">
        <v>14300</v>
      </c>
      <c r="I104" s="17" t="n">
        <v>10000</v>
      </c>
      <c r="J104" s="18" t="n">
        <v>10000</v>
      </c>
      <c r="K104" s="19" t="s">
        <v>453</v>
      </c>
      <c r="L104" s="20" t="s">
        <v>41</v>
      </c>
    </row>
    <row r="105" customFormat="false" ht="60" hidden="false" customHeight="true" outlineLevel="0" collapsed="false">
      <c r="A105" s="12" t="n">
        <v>108</v>
      </c>
      <c r="B105" s="13"/>
      <c r="C105" s="13"/>
      <c r="D105" s="14" t="s">
        <v>454</v>
      </c>
      <c r="E105" s="15" t="s">
        <v>455</v>
      </c>
      <c r="F105" s="16" t="s">
        <v>456</v>
      </c>
      <c r="G105" s="14" t="s">
        <v>457</v>
      </c>
      <c r="H105" s="17" t="n">
        <v>106099</v>
      </c>
      <c r="I105" s="17" t="n">
        <v>71000</v>
      </c>
      <c r="J105" s="18" t="n">
        <v>71000</v>
      </c>
      <c r="K105" s="19" t="s">
        <v>458</v>
      </c>
      <c r="L105" s="20" t="s">
        <v>35</v>
      </c>
    </row>
    <row r="106" customFormat="false" ht="60" hidden="false" customHeight="true" outlineLevel="0" collapsed="false">
      <c r="A106" s="12" t="n">
        <v>109</v>
      </c>
      <c r="B106" s="13"/>
      <c r="C106" s="13"/>
      <c r="D106" s="14" t="s">
        <v>459</v>
      </c>
      <c r="E106" s="15" t="s">
        <v>460</v>
      </c>
      <c r="F106" s="16" t="s">
        <v>461</v>
      </c>
      <c r="G106" s="14" t="s">
        <v>462</v>
      </c>
      <c r="H106" s="17" t="n">
        <v>32400</v>
      </c>
      <c r="I106" s="17" t="n">
        <v>22000</v>
      </c>
      <c r="J106" s="18" t="n">
        <v>21000</v>
      </c>
      <c r="K106" s="19" t="s">
        <v>463</v>
      </c>
      <c r="L106" s="20" t="s">
        <v>41</v>
      </c>
    </row>
    <row r="107" customFormat="false" ht="60" hidden="false" customHeight="true" outlineLevel="0" collapsed="false">
      <c r="A107" s="12" t="n">
        <v>110</v>
      </c>
      <c r="B107" s="13"/>
      <c r="C107" s="13"/>
      <c r="D107" s="14" t="s">
        <v>464</v>
      </c>
      <c r="E107" s="15" t="s">
        <v>465</v>
      </c>
      <c r="F107" s="16" t="s">
        <v>126</v>
      </c>
      <c r="G107" s="14" t="s">
        <v>466</v>
      </c>
      <c r="H107" s="17" t="n">
        <v>56208</v>
      </c>
      <c r="I107" s="17" t="n">
        <v>39000</v>
      </c>
      <c r="J107" s="18" t="n">
        <v>39000</v>
      </c>
      <c r="K107" s="19" t="s">
        <v>467</v>
      </c>
      <c r="L107" s="20" t="s">
        <v>117</v>
      </c>
    </row>
    <row r="108" customFormat="false" ht="60" hidden="false" customHeight="true" outlineLevel="0" collapsed="false">
      <c r="A108" s="12" t="n">
        <v>111</v>
      </c>
      <c r="B108" s="13"/>
      <c r="C108" s="13"/>
      <c r="D108" s="14" t="s">
        <v>468</v>
      </c>
      <c r="E108" s="15" t="s">
        <v>469</v>
      </c>
      <c r="F108" s="16" t="s">
        <v>75</v>
      </c>
      <c r="G108" s="14" t="s">
        <v>470</v>
      </c>
      <c r="H108" s="17" t="n">
        <v>36103</v>
      </c>
      <c r="I108" s="17" t="n">
        <v>25000</v>
      </c>
      <c r="J108" s="18" t="n">
        <v>25000</v>
      </c>
      <c r="K108" s="19" t="s">
        <v>471</v>
      </c>
      <c r="L108" s="20" t="s">
        <v>66</v>
      </c>
    </row>
    <row r="109" customFormat="false" ht="60" hidden="false" customHeight="true" outlineLevel="0" collapsed="false">
      <c r="A109" s="12" t="n">
        <v>112</v>
      </c>
      <c r="B109" s="13"/>
      <c r="C109" s="13"/>
      <c r="D109" s="14" t="s">
        <v>472</v>
      </c>
      <c r="E109" s="15" t="s">
        <v>473</v>
      </c>
      <c r="F109" s="16" t="s">
        <v>399</v>
      </c>
      <c r="G109" s="14" t="s">
        <v>474</v>
      </c>
      <c r="H109" s="17" t="n">
        <v>712690</v>
      </c>
      <c r="I109" s="17" t="n">
        <v>498000</v>
      </c>
      <c r="J109" s="18" t="n">
        <v>498000</v>
      </c>
      <c r="K109" s="19" t="s">
        <v>475</v>
      </c>
      <c r="L109" s="20" t="s">
        <v>66</v>
      </c>
    </row>
    <row r="110" customFormat="false" ht="60" hidden="false" customHeight="true" outlineLevel="0" collapsed="false">
      <c r="A110" s="12" t="n">
        <v>113</v>
      </c>
      <c r="B110" s="13"/>
      <c r="C110" s="13"/>
      <c r="D110" s="14" t="s">
        <v>472</v>
      </c>
      <c r="E110" s="15" t="s">
        <v>473</v>
      </c>
      <c r="F110" s="16" t="s">
        <v>399</v>
      </c>
      <c r="G110" s="14" t="s">
        <v>476</v>
      </c>
      <c r="H110" s="17" t="n">
        <v>57000</v>
      </c>
      <c r="I110" s="17" t="n">
        <v>39000</v>
      </c>
      <c r="J110" s="18" t="n">
        <v>39000</v>
      </c>
      <c r="K110" s="19" t="s">
        <v>477</v>
      </c>
      <c r="L110" s="20" t="s">
        <v>66</v>
      </c>
    </row>
    <row r="111" customFormat="false" ht="60" hidden="false" customHeight="true" outlineLevel="0" collapsed="false">
      <c r="A111" s="21" t="n">
        <v>114</v>
      </c>
      <c r="B111" s="26"/>
      <c r="C111" s="26"/>
      <c r="D111" s="22" t="s">
        <v>478</v>
      </c>
      <c r="E111" s="15" t="s">
        <v>479</v>
      </c>
      <c r="F111" s="16" t="s">
        <v>167</v>
      </c>
      <c r="G111" s="22" t="s">
        <v>480</v>
      </c>
      <c r="H111" s="27" t="n">
        <v>26570</v>
      </c>
      <c r="I111" s="27" t="n">
        <v>18000</v>
      </c>
      <c r="J111" s="18" t="n">
        <v>18000</v>
      </c>
      <c r="K111" s="19" t="s">
        <v>481</v>
      </c>
      <c r="L111" s="20" t="s">
        <v>35</v>
      </c>
    </row>
    <row r="112" customFormat="false" ht="60" hidden="false" customHeight="true" outlineLevel="0" collapsed="false">
      <c r="A112" s="12" t="n">
        <v>115</v>
      </c>
      <c r="B112" s="13"/>
      <c r="C112" s="13"/>
      <c r="D112" s="14" t="s">
        <v>482</v>
      </c>
      <c r="E112" s="15" t="s">
        <v>483</v>
      </c>
      <c r="F112" s="16" t="s">
        <v>345</v>
      </c>
      <c r="G112" s="14" t="s">
        <v>484</v>
      </c>
      <c r="H112" s="17" t="n">
        <v>46962</v>
      </c>
      <c r="I112" s="17" t="n">
        <v>32000</v>
      </c>
      <c r="J112" s="18" t="n">
        <v>32000</v>
      </c>
      <c r="K112" s="19" t="s">
        <v>485</v>
      </c>
      <c r="L112" s="20" t="s">
        <v>149</v>
      </c>
    </row>
    <row r="113" customFormat="false" ht="60" hidden="false" customHeight="true" outlineLevel="0" collapsed="false">
      <c r="A113" s="12" t="n">
        <v>116</v>
      </c>
      <c r="B113" s="13"/>
      <c r="C113" s="13"/>
      <c r="D113" s="14" t="s">
        <v>486</v>
      </c>
      <c r="E113" s="15" t="s">
        <v>487</v>
      </c>
      <c r="F113" s="16" t="s">
        <v>345</v>
      </c>
      <c r="G113" s="14" t="s">
        <v>484</v>
      </c>
      <c r="H113" s="17" t="n">
        <v>38310</v>
      </c>
      <c r="I113" s="17" t="n">
        <v>26000</v>
      </c>
      <c r="J113" s="18" t="n">
        <v>26000</v>
      </c>
      <c r="K113" s="19" t="s">
        <v>488</v>
      </c>
      <c r="L113" s="20" t="s">
        <v>149</v>
      </c>
    </row>
    <row r="114" customFormat="false" ht="60" hidden="false" customHeight="true" outlineLevel="0" collapsed="false">
      <c r="A114" s="12" t="n">
        <v>117</v>
      </c>
      <c r="B114" s="13"/>
      <c r="C114" s="13"/>
      <c r="D114" s="14" t="s">
        <v>489</v>
      </c>
      <c r="E114" s="15" t="s">
        <v>490</v>
      </c>
      <c r="F114" s="16" t="s">
        <v>243</v>
      </c>
      <c r="G114" s="14" t="s">
        <v>491</v>
      </c>
      <c r="H114" s="17" t="n">
        <v>16520</v>
      </c>
      <c r="I114" s="17" t="n">
        <v>11000</v>
      </c>
      <c r="J114" s="18" t="n">
        <v>11000</v>
      </c>
      <c r="K114" s="19" t="s">
        <v>492</v>
      </c>
      <c r="L114" s="20" t="s">
        <v>66</v>
      </c>
    </row>
    <row r="115" customFormat="false" ht="60" hidden="false" customHeight="true" outlineLevel="0" collapsed="false">
      <c r="A115" s="12" t="n">
        <v>118</v>
      </c>
      <c r="B115" s="13"/>
      <c r="C115" s="13"/>
      <c r="D115" s="14" t="s">
        <v>493</v>
      </c>
      <c r="E115" s="15" t="s">
        <v>494</v>
      </c>
      <c r="F115" s="16" t="s">
        <v>248</v>
      </c>
      <c r="G115" s="14" t="s">
        <v>495</v>
      </c>
      <c r="H115" s="17" t="n">
        <v>23595</v>
      </c>
      <c r="I115" s="17" t="n">
        <v>16000</v>
      </c>
      <c r="J115" s="18" t="n">
        <v>16000</v>
      </c>
      <c r="K115" s="19" t="s">
        <v>496</v>
      </c>
      <c r="L115" s="20" t="s">
        <v>72</v>
      </c>
    </row>
    <row r="116" customFormat="false" ht="60" hidden="false" customHeight="true" outlineLevel="0" collapsed="false">
      <c r="A116" s="12" t="n">
        <v>119</v>
      </c>
      <c r="B116" s="13"/>
      <c r="C116" s="13"/>
      <c r="D116" s="14" t="s">
        <v>497</v>
      </c>
      <c r="E116" s="15" t="s">
        <v>498</v>
      </c>
      <c r="F116" s="16" t="s">
        <v>21</v>
      </c>
      <c r="G116" s="14" t="s">
        <v>44</v>
      </c>
      <c r="H116" s="17" t="n">
        <v>14500</v>
      </c>
      <c r="I116" s="17" t="n">
        <v>10000</v>
      </c>
      <c r="J116" s="18" t="n">
        <v>10000</v>
      </c>
      <c r="K116" s="19" t="s">
        <v>499</v>
      </c>
      <c r="L116" s="20" t="s">
        <v>24</v>
      </c>
    </row>
    <row r="117" s="25" customFormat="true" ht="60" hidden="false" customHeight="true" outlineLevel="0" collapsed="false">
      <c r="A117" s="12" t="n">
        <v>121</v>
      </c>
      <c r="B117" s="13"/>
      <c r="C117" s="13"/>
      <c r="D117" s="14" t="s">
        <v>500</v>
      </c>
      <c r="E117" s="15" t="s">
        <v>501</v>
      </c>
      <c r="F117" s="16" t="s">
        <v>502</v>
      </c>
      <c r="G117" s="14" t="s">
        <v>503</v>
      </c>
      <c r="H117" s="17" t="n">
        <v>40250</v>
      </c>
      <c r="I117" s="17" t="n">
        <v>28000</v>
      </c>
      <c r="J117" s="18" t="n">
        <v>28000</v>
      </c>
      <c r="K117" s="23" t="s">
        <v>504</v>
      </c>
      <c r="L117" s="24" t="s">
        <v>505</v>
      </c>
    </row>
    <row r="118" customFormat="false" ht="60" hidden="false" customHeight="true" outlineLevel="0" collapsed="false">
      <c r="A118" s="12" t="n">
        <v>122</v>
      </c>
      <c r="B118" s="13"/>
      <c r="C118" s="13"/>
      <c r="D118" s="14" t="s">
        <v>506</v>
      </c>
      <c r="E118" s="15" t="s">
        <v>507</v>
      </c>
      <c r="F118" s="16" t="s">
        <v>502</v>
      </c>
      <c r="G118" s="14" t="s">
        <v>508</v>
      </c>
      <c r="H118" s="17" t="n">
        <v>1260000</v>
      </c>
      <c r="I118" s="17" t="n">
        <v>882000</v>
      </c>
      <c r="J118" s="18" t="n">
        <v>300000</v>
      </c>
      <c r="K118" s="19" t="s">
        <v>509</v>
      </c>
      <c r="L118" s="20" t="s">
        <v>505</v>
      </c>
    </row>
    <row r="119" customFormat="false" ht="60" hidden="false" customHeight="true" outlineLevel="0" collapsed="false">
      <c r="A119" s="12" t="n">
        <v>123</v>
      </c>
      <c r="B119" s="13"/>
      <c r="C119" s="13"/>
      <c r="D119" s="14" t="s">
        <v>510</v>
      </c>
      <c r="E119" s="15" t="s">
        <v>511</v>
      </c>
      <c r="F119" s="16" t="s">
        <v>512</v>
      </c>
      <c r="G119" s="14" t="s">
        <v>513</v>
      </c>
      <c r="H119" s="17" t="n">
        <v>188276</v>
      </c>
      <c r="I119" s="17" t="n">
        <v>125000</v>
      </c>
      <c r="J119" s="18" t="n">
        <v>125000</v>
      </c>
      <c r="K119" s="19" t="s">
        <v>514</v>
      </c>
      <c r="L119" s="20" t="s">
        <v>35</v>
      </c>
    </row>
    <row r="120" customFormat="false" ht="65.25" hidden="false" customHeight="true" outlineLevel="0" collapsed="false">
      <c r="A120" s="12" t="n">
        <v>124</v>
      </c>
      <c r="B120" s="13"/>
      <c r="C120" s="13"/>
      <c r="D120" s="28" t="s">
        <v>515</v>
      </c>
      <c r="E120" s="15" t="s">
        <v>516</v>
      </c>
      <c r="F120" s="16" t="s">
        <v>512</v>
      </c>
      <c r="G120" s="14" t="s">
        <v>517</v>
      </c>
      <c r="H120" s="17" t="n">
        <v>239000</v>
      </c>
      <c r="I120" s="17" t="n">
        <v>159000</v>
      </c>
      <c r="J120" s="18" t="n">
        <v>62000</v>
      </c>
      <c r="K120" s="19" t="s">
        <v>518</v>
      </c>
      <c r="L120" s="20" t="s">
        <v>35</v>
      </c>
    </row>
    <row r="121" customFormat="false" ht="60" hidden="false" customHeight="true" outlineLevel="0" collapsed="false">
      <c r="A121" s="12" t="n">
        <v>125</v>
      </c>
      <c r="B121" s="13"/>
      <c r="C121" s="13"/>
      <c r="D121" s="14" t="s">
        <v>519</v>
      </c>
      <c r="E121" s="15" t="s">
        <v>520</v>
      </c>
      <c r="F121" s="16" t="s">
        <v>502</v>
      </c>
      <c r="G121" s="14" t="s">
        <v>521</v>
      </c>
      <c r="H121" s="17" t="n">
        <v>228468</v>
      </c>
      <c r="I121" s="17" t="n">
        <v>159000</v>
      </c>
      <c r="J121" s="18" t="n">
        <v>159000</v>
      </c>
      <c r="K121" s="19" t="s">
        <v>522</v>
      </c>
      <c r="L121" s="20" t="s">
        <v>505</v>
      </c>
    </row>
    <row r="122" customFormat="false" ht="60" hidden="false" customHeight="true" outlineLevel="0" collapsed="false">
      <c r="A122" s="12" t="n">
        <v>126</v>
      </c>
      <c r="B122" s="13"/>
      <c r="C122" s="13"/>
      <c r="D122" s="14" t="s">
        <v>523</v>
      </c>
      <c r="E122" s="15" t="s">
        <v>524</v>
      </c>
      <c r="F122" s="16" t="s">
        <v>146</v>
      </c>
      <c r="G122" s="14" t="s">
        <v>525</v>
      </c>
      <c r="H122" s="17" t="n">
        <v>55903</v>
      </c>
      <c r="I122" s="17" t="n">
        <v>39000</v>
      </c>
      <c r="J122" s="18" t="n">
        <v>39000</v>
      </c>
      <c r="K122" s="19" t="s">
        <v>526</v>
      </c>
      <c r="L122" s="20" t="s">
        <v>149</v>
      </c>
    </row>
    <row r="123" customFormat="false" ht="60" hidden="false" customHeight="true" outlineLevel="0" collapsed="false">
      <c r="A123" s="12" t="n">
        <v>127</v>
      </c>
      <c r="B123" s="13"/>
      <c r="C123" s="13"/>
      <c r="D123" s="14" t="s">
        <v>527</v>
      </c>
      <c r="E123" s="15" t="s">
        <v>528</v>
      </c>
      <c r="F123" s="16" t="s">
        <v>146</v>
      </c>
      <c r="G123" s="14" t="s">
        <v>529</v>
      </c>
      <c r="H123" s="17" t="n">
        <v>47433</v>
      </c>
      <c r="I123" s="17" t="n">
        <v>33000</v>
      </c>
      <c r="J123" s="18" t="n">
        <v>33000</v>
      </c>
      <c r="K123" s="19" t="s">
        <v>526</v>
      </c>
      <c r="L123" s="20" t="s">
        <v>149</v>
      </c>
    </row>
    <row r="124" s="25" customFormat="true" ht="60" hidden="false" customHeight="true" outlineLevel="0" collapsed="false">
      <c r="A124" s="12" t="n">
        <v>128</v>
      </c>
      <c r="B124" s="13"/>
      <c r="C124" s="13"/>
      <c r="D124" s="14" t="s">
        <v>530</v>
      </c>
      <c r="E124" s="15" t="s">
        <v>531</v>
      </c>
      <c r="F124" s="16" t="s">
        <v>146</v>
      </c>
      <c r="G124" s="14" t="s">
        <v>532</v>
      </c>
      <c r="H124" s="17" t="n">
        <v>39809</v>
      </c>
      <c r="I124" s="17" t="n">
        <v>27000</v>
      </c>
      <c r="J124" s="18" t="n">
        <v>27000</v>
      </c>
      <c r="K124" s="23" t="s">
        <v>533</v>
      </c>
      <c r="L124" s="24" t="s">
        <v>149</v>
      </c>
    </row>
    <row r="125" customFormat="false" ht="60" hidden="false" customHeight="true" outlineLevel="0" collapsed="false">
      <c r="A125" s="12" t="n">
        <v>129</v>
      </c>
      <c r="B125" s="13"/>
      <c r="C125" s="13"/>
      <c r="D125" s="14" t="s">
        <v>534</v>
      </c>
      <c r="E125" s="15" t="s">
        <v>535</v>
      </c>
      <c r="F125" s="16" t="s">
        <v>84</v>
      </c>
      <c r="G125" s="14" t="s">
        <v>536</v>
      </c>
      <c r="H125" s="17" t="n">
        <v>69000</v>
      </c>
      <c r="I125" s="17" t="n">
        <v>47000</v>
      </c>
      <c r="J125" s="18" t="n">
        <v>32000</v>
      </c>
      <c r="K125" s="19" t="s">
        <v>537</v>
      </c>
      <c r="L125" s="20" t="s">
        <v>24</v>
      </c>
    </row>
    <row r="126" customFormat="false" ht="60" hidden="false" customHeight="true" outlineLevel="0" collapsed="false">
      <c r="A126" s="12" t="n">
        <v>130</v>
      </c>
      <c r="B126" s="13"/>
      <c r="C126" s="13"/>
      <c r="D126" s="14" t="s">
        <v>538</v>
      </c>
      <c r="E126" s="15" t="s">
        <v>539</v>
      </c>
      <c r="F126" s="16" t="s">
        <v>540</v>
      </c>
      <c r="G126" s="14" t="s">
        <v>541</v>
      </c>
      <c r="H126" s="17" t="n">
        <v>21470</v>
      </c>
      <c r="I126" s="17" t="n">
        <v>15000</v>
      </c>
      <c r="J126" s="18" t="n">
        <v>15000</v>
      </c>
      <c r="K126" s="19" t="s">
        <v>542</v>
      </c>
      <c r="L126" s="20" t="s">
        <v>66</v>
      </c>
    </row>
    <row r="127" customFormat="false" ht="60" hidden="false" customHeight="true" outlineLevel="0" collapsed="false">
      <c r="A127" s="12" t="n">
        <v>131</v>
      </c>
      <c r="B127" s="13"/>
      <c r="C127" s="13"/>
      <c r="D127" s="14" t="s">
        <v>543</v>
      </c>
      <c r="E127" s="15" t="s">
        <v>544</v>
      </c>
      <c r="F127" s="16" t="s">
        <v>502</v>
      </c>
      <c r="G127" s="14" t="s">
        <v>545</v>
      </c>
      <c r="H127" s="17" t="n">
        <v>418796</v>
      </c>
      <c r="I127" s="17" t="n">
        <v>292000</v>
      </c>
      <c r="J127" s="18" t="n">
        <v>292000</v>
      </c>
      <c r="K127" s="19" t="s">
        <v>546</v>
      </c>
      <c r="L127" s="20" t="s">
        <v>505</v>
      </c>
    </row>
    <row r="128" customFormat="false" ht="60" hidden="false" customHeight="true" outlineLevel="0" collapsed="false">
      <c r="A128" s="12" t="n">
        <v>132</v>
      </c>
      <c r="B128" s="13"/>
      <c r="C128" s="13"/>
      <c r="D128" s="14" t="s">
        <v>547</v>
      </c>
      <c r="E128" s="15" t="s">
        <v>548</v>
      </c>
      <c r="F128" s="16" t="s">
        <v>549</v>
      </c>
      <c r="G128" s="14" t="s">
        <v>550</v>
      </c>
      <c r="H128" s="17" t="n">
        <v>225832</v>
      </c>
      <c r="I128" s="17" t="n">
        <v>158000</v>
      </c>
      <c r="J128" s="18" t="n">
        <v>158000</v>
      </c>
      <c r="K128" s="19" t="s">
        <v>551</v>
      </c>
      <c r="L128" s="20" t="s">
        <v>18</v>
      </c>
    </row>
    <row r="129" customFormat="false" ht="60" hidden="false" customHeight="true" outlineLevel="0" collapsed="false">
      <c r="A129" s="21" t="n">
        <v>133</v>
      </c>
      <c r="B129" s="26"/>
      <c r="C129" s="26"/>
      <c r="D129" s="22" t="s">
        <v>552</v>
      </c>
      <c r="E129" s="15" t="s">
        <v>553</v>
      </c>
      <c r="F129" s="16" t="s">
        <v>214</v>
      </c>
      <c r="G129" s="22" t="s">
        <v>554</v>
      </c>
      <c r="H129" s="27" t="n">
        <v>19995</v>
      </c>
      <c r="I129" s="27" t="n">
        <v>13000</v>
      </c>
      <c r="J129" s="18" t="n">
        <v>13000</v>
      </c>
      <c r="K129" s="19" t="s">
        <v>555</v>
      </c>
      <c r="L129" s="20" t="s">
        <v>18</v>
      </c>
    </row>
    <row r="130" customFormat="false" ht="60" hidden="false" customHeight="true" outlineLevel="0" collapsed="false">
      <c r="A130" s="12" t="n">
        <v>134</v>
      </c>
      <c r="B130" s="13"/>
      <c r="C130" s="13"/>
      <c r="D130" s="14" t="s">
        <v>556</v>
      </c>
      <c r="E130" s="15" t="s">
        <v>557</v>
      </c>
      <c r="F130" s="16" t="s">
        <v>15</v>
      </c>
      <c r="G130" s="14" t="s">
        <v>558</v>
      </c>
      <c r="H130" s="17" t="n">
        <v>32000</v>
      </c>
      <c r="I130" s="17" t="n">
        <v>22000</v>
      </c>
      <c r="J130" s="18" t="n">
        <v>18000</v>
      </c>
      <c r="K130" s="19" t="s">
        <v>559</v>
      </c>
      <c r="L130" s="20" t="s">
        <v>18</v>
      </c>
    </row>
    <row r="131" customFormat="false" ht="60" hidden="false" customHeight="true" outlineLevel="0" collapsed="false">
      <c r="A131" s="12" t="n">
        <v>135</v>
      </c>
      <c r="B131" s="13"/>
      <c r="C131" s="13"/>
      <c r="D131" s="14" t="s">
        <v>560</v>
      </c>
      <c r="E131" s="15" t="s">
        <v>561</v>
      </c>
      <c r="F131" s="16" t="s">
        <v>549</v>
      </c>
      <c r="G131" s="14" t="s">
        <v>562</v>
      </c>
      <c r="H131" s="17" t="n">
        <v>113027</v>
      </c>
      <c r="I131" s="17" t="n">
        <v>79000</v>
      </c>
      <c r="J131" s="18" t="n">
        <v>79000</v>
      </c>
      <c r="K131" s="19" t="s">
        <v>563</v>
      </c>
      <c r="L131" s="20" t="s">
        <v>18</v>
      </c>
    </row>
    <row r="132" customFormat="false" ht="60" hidden="false" customHeight="true" outlineLevel="0" collapsed="false">
      <c r="A132" s="12" t="n">
        <v>136</v>
      </c>
      <c r="B132" s="13"/>
      <c r="C132" s="13"/>
      <c r="D132" s="14" t="s">
        <v>564</v>
      </c>
      <c r="E132" s="15" t="s">
        <v>565</v>
      </c>
      <c r="F132" s="16" t="s">
        <v>106</v>
      </c>
      <c r="G132" s="14" t="s">
        <v>566</v>
      </c>
      <c r="H132" s="17" t="n">
        <v>74048</v>
      </c>
      <c r="I132" s="17" t="n">
        <v>51000</v>
      </c>
      <c r="J132" s="18" t="n">
        <v>45000</v>
      </c>
      <c r="K132" s="19" t="s">
        <v>567</v>
      </c>
      <c r="L132" s="20" t="s">
        <v>24</v>
      </c>
    </row>
    <row r="133" customFormat="false" ht="60" hidden="false" customHeight="true" outlineLevel="0" collapsed="false">
      <c r="A133" s="12" t="n">
        <v>137</v>
      </c>
      <c r="B133" s="13"/>
      <c r="C133" s="13"/>
      <c r="D133" s="14" t="s">
        <v>568</v>
      </c>
      <c r="E133" s="15" t="s">
        <v>569</v>
      </c>
      <c r="F133" s="16" t="s">
        <v>296</v>
      </c>
      <c r="G133" s="14" t="s">
        <v>570</v>
      </c>
      <c r="H133" s="17" t="n">
        <v>69904</v>
      </c>
      <c r="I133" s="17" t="n">
        <v>48000</v>
      </c>
      <c r="J133" s="18" t="n">
        <v>31000</v>
      </c>
      <c r="K133" s="19" t="s">
        <v>571</v>
      </c>
      <c r="L133" s="20" t="s">
        <v>41</v>
      </c>
    </row>
    <row r="134" customFormat="false" ht="60" hidden="false" customHeight="true" outlineLevel="0" collapsed="false">
      <c r="A134" s="12" t="n">
        <v>138</v>
      </c>
      <c r="B134" s="13"/>
      <c r="C134" s="13"/>
      <c r="D134" s="14" t="s">
        <v>572</v>
      </c>
      <c r="E134" s="15" t="s">
        <v>573</v>
      </c>
      <c r="F134" s="16" t="s">
        <v>106</v>
      </c>
      <c r="G134" s="14" t="s">
        <v>566</v>
      </c>
      <c r="H134" s="17" t="n">
        <v>54100</v>
      </c>
      <c r="I134" s="17" t="n">
        <v>37000</v>
      </c>
      <c r="J134" s="18" t="n">
        <v>22000</v>
      </c>
      <c r="K134" s="19" t="s">
        <v>574</v>
      </c>
      <c r="L134" s="20" t="s">
        <v>24</v>
      </c>
    </row>
    <row r="135" customFormat="false" ht="60" hidden="false" customHeight="true" outlineLevel="0" collapsed="false">
      <c r="A135" s="12" t="n">
        <v>140</v>
      </c>
      <c r="B135" s="13"/>
      <c r="C135" s="13"/>
      <c r="D135" s="14" t="s">
        <v>575</v>
      </c>
      <c r="E135" s="15" t="s">
        <v>576</v>
      </c>
      <c r="F135" s="16" t="s">
        <v>75</v>
      </c>
      <c r="G135" s="14" t="s">
        <v>577</v>
      </c>
      <c r="H135" s="17" t="n">
        <v>269000</v>
      </c>
      <c r="I135" s="17" t="n">
        <v>186000</v>
      </c>
      <c r="J135" s="18" t="n">
        <v>140000</v>
      </c>
      <c r="K135" s="19" t="s">
        <v>578</v>
      </c>
      <c r="L135" s="20" t="s">
        <v>66</v>
      </c>
    </row>
    <row r="136" customFormat="false" ht="60" hidden="false" customHeight="true" outlineLevel="0" collapsed="false">
      <c r="A136" s="21" t="n">
        <v>141</v>
      </c>
      <c r="B136" s="26"/>
      <c r="C136" s="26"/>
      <c r="D136" s="22" t="s">
        <v>579</v>
      </c>
      <c r="E136" s="15" t="s">
        <v>580</v>
      </c>
      <c r="F136" s="16" t="s">
        <v>502</v>
      </c>
      <c r="G136" s="22" t="s">
        <v>581</v>
      </c>
      <c r="H136" s="27" t="n">
        <v>160500</v>
      </c>
      <c r="I136" s="27" t="n">
        <v>112000</v>
      </c>
      <c r="J136" s="18" t="n">
        <v>112000</v>
      </c>
      <c r="K136" s="19" t="s">
        <v>582</v>
      </c>
      <c r="L136" s="20" t="s">
        <v>505</v>
      </c>
    </row>
    <row r="137" customFormat="false" ht="60" hidden="false" customHeight="true" outlineLevel="0" collapsed="false">
      <c r="A137" s="12" t="n">
        <v>144</v>
      </c>
      <c r="B137" s="13"/>
      <c r="C137" s="13"/>
      <c r="D137" s="14" t="s">
        <v>583</v>
      </c>
      <c r="E137" s="15" t="s">
        <v>584</v>
      </c>
      <c r="F137" s="16" t="s">
        <v>502</v>
      </c>
      <c r="G137" s="14" t="s">
        <v>585</v>
      </c>
      <c r="H137" s="17" t="n">
        <v>20470</v>
      </c>
      <c r="I137" s="17" t="n">
        <v>14000</v>
      </c>
      <c r="J137" s="18" t="n">
        <v>8000</v>
      </c>
      <c r="K137" s="19" t="s">
        <v>586</v>
      </c>
      <c r="L137" s="20" t="s">
        <v>505</v>
      </c>
    </row>
    <row r="138" customFormat="false" ht="60" hidden="false" customHeight="true" outlineLevel="0" collapsed="false">
      <c r="A138" s="12" t="n">
        <v>145</v>
      </c>
      <c r="B138" s="13"/>
      <c r="C138" s="13"/>
      <c r="D138" s="14" t="s">
        <v>587</v>
      </c>
      <c r="E138" s="15" t="s">
        <v>588</v>
      </c>
      <c r="F138" s="16" t="s">
        <v>57</v>
      </c>
      <c r="G138" s="14" t="s">
        <v>589</v>
      </c>
      <c r="H138" s="17" t="n">
        <v>36000</v>
      </c>
      <c r="I138" s="17" t="n">
        <v>25000</v>
      </c>
      <c r="J138" s="18" t="n">
        <v>25000</v>
      </c>
      <c r="K138" s="19" t="s">
        <v>590</v>
      </c>
      <c r="L138" s="20" t="s">
        <v>60</v>
      </c>
    </row>
    <row r="139" customFormat="false" ht="60" hidden="false" customHeight="true" outlineLevel="0" collapsed="false">
      <c r="A139" s="12" t="n">
        <v>146</v>
      </c>
      <c r="B139" s="13"/>
      <c r="C139" s="13"/>
      <c r="D139" s="14" t="s">
        <v>591</v>
      </c>
      <c r="E139" s="15" t="s">
        <v>592</v>
      </c>
      <c r="F139" s="16" t="s">
        <v>84</v>
      </c>
      <c r="G139" s="14" t="s">
        <v>593</v>
      </c>
      <c r="H139" s="17" t="n">
        <v>75000</v>
      </c>
      <c r="I139" s="17" t="n">
        <v>52000</v>
      </c>
      <c r="J139" s="18" t="n">
        <v>52000</v>
      </c>
      <c r="K139" s="19" t="s">
        <v>594</v>
      </c>
      <c r="L139" s="20" t="s">
        <v>24</v>
      </c>
    </row>
    <row r="140" customFormat="false" ht="60" hidden="false" customHeight="true" outlineLevel="0" collapsed="false">
      <c r="A140" s="12" t="n">
        <v>147</v>
      </c>
      <c r="B140" s="13"/>
      <c r="C140" s="13"/>
      <c r="D140" s="14" t="s">
        <v>595</v>
      </c>
      <c r="E140" s="15" t="s">
        <v>596</v>
      </c>
      <c r="F140" s="16" t="s">
        <v>435</v>
      </c>
      <c r="G140" s="14" t="s">
        <v>597</v>
      </c>
      <c r="H140" s="17" t="n">
        <v>77250</v>
      </c>
      <c r="I140" s="17" t="n">
        <v>54000</v>
      </c>
      <c r="J140" s="18" t="n">
        <v>54000</v>
      </c>
      <c r="K140" s="19" t="s">
        <v>598</v>
      </c>
      <c r="L140" s="20" t="s">
        <v>35</v>
      </c>
    </row>
    <row r="141" customFormat="false" ht="60" hidden="false" customHeight="true" outlineLevel="0" collapsed="false">
      <c r="A141" s="12" t="n">
        <v>148</v>
      </c>
      <c r="B141" s="13"/>
      <c r="C141" s="13"/>
      <c r="D141" s="14" t="s">
        <v>599</v>
      </c>
      <c r="E141" s="15" t="s">
        <v>600</v>
      </c>
      <c r="F141" s="16" t="s">
        <v>243</v>
      </c>
      <c r="G141" s="14" t="s">
        <v>491</v>
      </c>
      <c r="H141" s="17" t="n">
        <v>26520</v>
      </c>
      <c r="I141" s="17" t="n">
        <v>18000</v>
      </c>
      <c r="J141" s="18" t="n">
        <v>18000</v>
      </c>
      <c r="K141" s="19" t="s">
        <v>601</v>
      </c>
      <c r="L141" s="20" t="s">
        <v>66</v>
      </c>
    </row>
    <row r="142" customFormat="false" ht="60" hidden="false" customHeight="true" outlineLevel="0" collapsed="false">
      <c r="A142" s="12" t="n">
        <v>149</v>
      </c>
      <c r="B142" s="13"/>
      <c r="C142" s="13"/>
      <c r="D142" s="14" t="s">
        <v>602</v>
      </c>
      <c r="E142" s="15" t="s">
        <v>603</v>
      </c>
      <c r="F142" s="16" t="s">
        <v>214</v>
      </c>
      <c r="G142" s="14" t="s">
        <v>604</v>
      </c>
      <c r="H142" s="17" t="n">
        <v>17181</v>
      </c>
      <c r="I142" s="17" t="n">
        <v>12000</v>
      </c>
      <c r="J142" s="18" t="n">
        <v>12000</v>
      </c>
      <c r="K142" s="19" t="s">
        <v>605</v>
      </c>
      <c r="L142" s="20" t="s">
        <v>18</v>
      </c>
    </row>
    <row r="143" customFormat="false" ht="60" hidden="false" customHeight="true" outlineLevel="0" collapsed="false">
      <c r="A143" s="12" t="n">
        <v>150</v>
      </c>
      <c r="B143" s="13"/>
      <c r="C143" s="13"/>
      <c r="D143" s="14" t="s">
        <v>606</v>
      </c>
      <c r="E143" s="15" t="s">
        <v>607</v>
      </c>
      <c r="F143" s="16" t="s">
        <v>27</v>
      </c>
      <c r="G143" s="14" t="s">
        <v>608</v>
      </c>
      <c r="H143" s="17" t="n">
        <v>44703</v>
      </c>
      <c r="I143" s="17" t="n">
        <v>30000</v>
      </c>
      <c r="J143" s="18" t="n">
        <v>30000</v>
      </c>
      <c r="K143" s="19" t="s">
        <v>609</v>
      </c>
      <c r="L143" s="20" t="s">
        <v>29</v>
      </c>
    </row>
    <row r="144" customFormat="false" ht="60" hidden="false" customHeight="true" outlineLevel="0" collapsed="false">
      <c r="A144" s="12" t="n">
        <v>151</v>
      </c>
      <c r="B144" s="13"/>
      <c r="C144" s="13"/>
      <c r="D144" s="14" t="s">
        <v>610</v>
      </c>
      <c r="E144" s="15" t="s">
        <v>611</v>
      </c>
      <c r="F144" s="16" t="s">
        <v>162</v>
      </c>
      <c r="G144" s="14" t="s">
        <v>612</v>
      </c>
      <c r="H144" s="17" t="n">
        <v>15800</v>
      </c>
      <c r="I144" s="17" t="n">
        <v>11000</v>
      </c>
      <c r="J144" s="18" t="n">
        <v>11000</v>
      </c>
      <c r="K144" s="19" t="s">
        <v>203</v>
      </c>
      <c r="L144" s="20" t="s">
        <v>92</v>
      </c>
    </row>
    <row r="145" customFormat="false" ht="60" hidden="false" customHeight="true" outlineLevel="0" collapsed="false">
      <c r="A145" s="12" t="n">
        <v>152</v>
      </c>
      <c r="B145" s="13"/>
      <c r="C145" s="13"/>
      <c r="D145" s="14" t="s">
        <v>613</v>
      </c>
      <c r="E145" s="15" t="s">
        <v>614</v>
      </c>
      <c r="F145" s="16" t="s">
        <v>615</v>
      </c>
      <c r="G145" s="14" t="s">
        <v>616</v>
      </c>
      <c r="H145" s="17" t="n">
        <v>25000</v>
      </c>
      <c r="I145" s="17" t="n">
        <v>17000</v>
      </c>
      <c r="J145" s="18" t="n">
        <v>12000</v>
      </c>
      <c r="K145" s="19" t="s">
        <v>617</v>
      </c>
      <c r="L145" s="20" t="s">
        <v>123</v>
      </c>
    </row>
    <row r="146" customFormat="false" ht="60" hidden="false" customHeight="true" outlineLevel="0" collapsed="false">
      <c r="A146" s="12" t="n">
        <v>153</v>
      </c>
      <c r="B146" s="13"/>
      <c r="C146" s="13"/>
      <c r="D146" s="14" t="s">
        <v>618</v>
      </c>
      <c r="E146" s="15" t="s">
        <v>619</v>
      </c>
      <c r="F146" s="16" t="s">
        <v>291</v>
      </c>
      <c r="G146" s="14" t="s">
        <v>620</v>
      </c>
      <c r="H146" s="17" t="n">
        <v>53900</v>
      </c>
      <c r="I146" s="17" t="n">
        <v>37000</v>
      </c>
      <c r="J146" s="18" t="n">
        <v>25000</v>
      </c>
      <c r="K146" s="19" t="s">
        <v>621</v>
      </c>
      <c r="L146" s="20" t="s">
        <v>72</v>
      </c>
    </row>
    <row r="147" customFormat="false" ht="60" hidden="false" customHeight="true" outlineLevel="0" collapsed="false">
      <c r="A147" s="12" t="n">
        <v>154</v>
      </c>
      <c r="B147" s="13"/>
      <c r="C147" s="13"/>
      <c r="D147" s="14" t="s">
        <v>622</v>
      </c>
      <c r="E147" s="15" t="s">
        <v>623</v>
      </c>
      <c r="F147" s="16" t="s">
        <v>243</v>
      </c>
      <c r="G147" s="14" t="s">
        <v>624</v>
      </c>
      <c r="H147" s="17" t="n">
        <v>42830</v>
      </c>
      <c r="I147" s="17" t="n">
        <v>27000</v>
      </c>
      <c r="J147" s="18" t="n">
        <v>27000</v>
      </c>
      <c r="K147" s="19" t="s">
        <v>625</v>
      </c>
      <c r="L147" s="20" t="s">
        <v>66</v>
      </c>
    </row>
    <row r="148" customFormat="false" ht="60" hidden="false" customHeight="true" outlineLevel="0" collapsed="false">
      <c r="A148" s="12" t="n">
        <v>155</v>
      </c>
      <c r="B148" s="13"/>
      <c r="C148" s="13"/>
      <c r="D148" s="14" t="s">
        <v>626</v>
      </c>
      <c r="E148" s="15" t="s">
        <v>627</v>
      </c>
      <c r="F148" s="16" t="s">
        <v>162</v>
      </c>
      <c r="G148" s="14" t="s">
        <v>628</v>
      </c>
      <c r="H148" s="17" t="n">
        <v>25800</v>
      </c>
      <c r="I148" s="17" t="n">
        <v>18000</v>
      </c>
      <c r="J148" s="18" t="n">
        <v>18000</v>
      </c>
      <c r="K148" s="19" t="s">
        <v>203</v>
      </c>
      <c r="L148" s="20" t="s">
        <v>92</v>
      </c>
    </row>
    <row r="149" s="25" customFormat="true" ht="60" hidden="false" customHeight="true" outlineLevel="0" collapsed="false">
      <c r="A149" s="12" t="n">
        <v>156</v>
      </c>
      <c r="B149" s="13"/>
      <c r="C149" s="13"/>
      <c r="D149" s="14" t="s">
        <v>629</v>
      </c>
      <c r="E149" s="15" t="s">
        <v>630</v>
      </c>
      <c r="F149" s="16" t="s">
        <v>631</v>
      </c>
      <c r="G149" s="14" t="s">
        <v>632</v>
      </c>
      <c r="H149" s="17" t="n">
        <v>18000</v>
      </c>
      <c r="I149" s="17" t="n">
        <v>12000</v>
      </c>
      <c r="J149" s="18" t="n">
        <v>8000</v>
      </c>
      <c r="K149" s="23" t="s">
        <v>633</v>
      </c>
      <c r="L149" s="24" t="s">
        <v>123</v>
      </c>
    </row>
    <row r="150" customFormat="false" ht="60" hidden="false" customHeight="true" outlineLevel="0" collapsed="false">
      <c r="A150" s="12" t="n">
        <v>157</v>
      </c>
      <c r="B150" s="13"/>
      <c r="C150" s="13"/>
      <c r="D150" s="14" t="s">
        <v>634</v>
      </c>
      <c r="E150" s="15" t="s">
        <v>635</v>
      </c>
      <c r="F150" s="16" t="s">
        <v>157</v>
      </c>
      <c r="G150" s="14" t="s">
        <v>636</v>
      </c>
      <c r="H150" s="17" t="n">
        <v>34890</v>
      </c>
      <c r="I150" s="17" t="n">
        <v>24000</v>
      </c>
      <c r="J150" s="18" t="n">
        <v>23000</v>
      </c>
      <c r="K150" s="19" t="s">
        <v>637</v>
      </c>
      <c r="L150" s="20" t="s">
        <v>117</v>
      </c>
    </row>
    <row r="151" customFormat="false" ht="60" hidden="false" customHeight="true" outlineLevel="0" collapsed="false">
      <c r="A151" s="12" t="n">
        <v>158</v>
      </c>
      <c r="B151" s="13"/>
      <c r="C151" s="13"/>
      <c r="D151" s="14" t="s">
        <v>638</v>
      </c>
      <c r="E151" s="15" t="s">
        <v>639</v>
      </c>
      <c r="F151" s="16" t="s">
        <v>345</v>
      </c>
      <c r="G151" s="14" t="s">
        <v>640</v>
      </c>
      <c r="H151" s="17" t="n">
        <v>50500</v>
      </c>
      <c r="I151" s="17" t="n">
        <v>35000</v>
      </c>
      <c r="J151" s="18" t="n">
        <v>34000</v>
      </c>
      <c r="K151" s="19" t="s">
        <v>641</v>
      </c>
      <c r="L151" s="20" t="s">
        <v>149</v>
      </c>
    </row>
    <row r="152" customFormat="false" ht="60" hidden="false" customHeight="true" outlineLevel="0" collapsed="false">
      <c r="A152" s="12" t="n">
        <v>159</v>
      </c>
      <c r="B152" s="13"/>
      <c r="C152" s="13"/>
      <c r="D152" s="14" t="s">
        <v>642</v>
      </c>
      <c r="E152" s="15" t="s">
        <v>643</v>
      </c>
      <c r="F152" s="16" t="s">
        <v>502</v>
      </c>
      <c r="G152" s="14" t="s">
        <v>644</v>
      </c>
      <c r="H152" s="17" t="n">
        <v>87120</v>
      </c>
      <c r="I152" s="17" t="n">
        <v>60000</v>
      </c>
      <c r="J152" s="18" t="n">
        <v>60000</v>
      </c>
      <c r="K152" s="19" t="s">
        <v>645</v>
      </c>
      <c r="L152" s="20" t="s">
        <v>505</v>
      </c>
    </row>
    <row r="153" customFormat="false" ht="60" hidden="false" customHeight="true" outlineLevel="0" collapsed="false">
      <c r="A153" s="12" t="n">
        <v>160</v>
      </c>
      <c r="B153" s="13"/>
      <c r="C153" s="13"/>
      <c r="D153" s="14" t="s">
        <v>646</v>
      </c>
      <c r="E153" s="15" t="s">
        <v>647</v>
      </c>
      <c r="F153" s="16" t="s">
        <v>63</v>
      </c>
      <c r="G153" s="14" t="s">
        <v>648</v>
      </c>
      <c r="H153" s="17" t="n">
        <v>21500</v>
      </c>
      <c r="I153" s="17" t="n">
        <v>15000</v>
      </c>
      <c r="J153" s="18" t="n">
        <v>15000</v>
      </c>
      <c r="K153" s="19" t="s">
        <v>649</v>
      </c>
      <c r="L153" s="20" t="s">
        <v>66</v>
      </c>
    </row>
    <row r="154" customFormat="false" ht="60" hidden="false" customHeight="true" outlineLevel="0" collapsed="false">
      <c r="A154" s="12" t="n">
        <v>161</v>
      </c>
      <c r="B154" s="13"/>
      <c r="C154" s="13"/>
      <c r="D154" s="14" t="s">
        <v>650</v>
      </c>
      <c r="E154" s="15" t="s">
        <v>651</v>
      </c>
      <c r="F154" s="16" t="s">
        <v>652</v>
      </c>
      <c r="G154" s="14" t="s">
        <v>653</v>
      </c>
      <c r="H154" s="17" t="n">
        <v>57400</v>
      </c>
      <c r="I154" s="17" t="n">
        <v>39000</v>
      </c>
      <c r="J154" s="18" t="n">
        <v>39000</v>
      </c>
      <c r="K154" s="19" t="s">
        <v>654</v>
      </c>
      <c r="L154" s="20" t="s">
        <v>41</v>
      </c>
    </row>
    <row r="155" customFormat="false" ht="60" hidden="false" customHeight="true" outlineLevel="0" collapsed="false">
      <c r="A155" s="12" t="n">
        <v>162</v>
      </c>
      <c r="B155" s="13"/>
      <c r="C155" s="13"/>
      <c r="D155" s="14" t="s">
        <v>655</v>
      </c>
      <c r="E155" s="15" t="s">
        <v>656</v>
      </c>
      <c r="F155" s="16" t="s">
        <v>63</v>
      </c>
      <c r="G155" s="14" t="s">
        <v>657</v>
      </c>
      <c r="H155" s="17" t="n">
        <v>62870</v>
      </c>
      <c r="I155" s="17" t="n">
        <v>41000</v>
      </c>
      <c r="J155" s="18" t="n">
        <v>35000</v>
      </c>
      <c r="K155" s="19" t="s">
        <v>658</v>
      </c>
      <c r="L155" s="20" t="s">
        <v>66</v>
      </c>
    </row>
    <row r="156" customFormat="false" ht="60" hidden="false" customHeight="true" outlineLevel="0" collapsed="false">
      <c r="A156" s="12" t="n">
        <v>164</v>
      </c>
      <c r="B156" s="13"/>
      <c r="C156" s="13"/>
      <c r="D156" s="14" t="s">
        <v>659</v>
      </c>
      <c r="E156" s="15" t="s">
        <v>660</v>
      </c>
      <c r="F156" s="16" t="s">
        <v>661</v>
      </c>
      <c r="G156" s="14" t="s">
        <v>662</v>
      </c>
      <c r="H156" s="17" t="n">
        <v>41040</v>
      </c>
      <c r="I156" s="17" t="n">
        <v>28000</v>
      </c>
      <c r="J156" s="18" t="n">
        <v>28000</v>
      </c>
      <c r="K156" s="19" t="s">
        <v>663</v>
      </c>
      <c r="L156" s="20" t="s">
        <v>92</v>
      </c>
    </row>
    <row r="157" customFormat="false" ht="60" hidden="false" customHeight="true" outlineLevel="0" collapsed="false">
      <c r="A157" s="12" t="n">
        <v>165</v>
      </c>
      <c r="B157" s="13"/>
      <c r="C157" s="13"/>
      <c r="D157" s="14" t="s">
        <v>664</v>
      </c>
      <c r="E157" s="15" t="s">
        <v>665</v>
      </c>
      <c r="F157" s="16" t="s">
        <v>296</v>
      </c>
      <c r="G157" s="14" t="s">
        <v>666</v>
      </c>
      <c r="H157" s="17" t="n">
        <v>32065</v>
      </c>
      <c r="I157" s="17" t="n">
        <v>21000</v>
      </c>
      <c r="J157" s="18" t="n">
        <v>21000</v>
      </c>
      <c r="K157" s="19" t="s">
        <v>667</v>
      </c>
      <c r="L157" s="20" t="s">
        <v>41</v>
      </c>
    </row>
    <row r="158" customFormat="false" ht="60" hidden="false" customHeight="true" outlineLevel="0" collapsed="false">
      <c r="A158" s="12" t="n">
        <v>166</v>
      </c>
      <c r="B158" s="13"/>
      <c r="C158" s="13"/>
      <c r="D158" s="14" t="s">
        <v>668</v>
      </c>
      <c r="E158" s="15" t="s">
        <v>669</v>
      </c>
      <c r="F158" s="16" t="s">
        <v>416</v>
      </c>
      <c r="G158" s="14" t="s">
        <v>670</v>
      </c>
      <c r="H158" s="17" t="n">
        <v>154712</v>
      </c>
      <c r="I158" s="17" t="n">
        <v>108000</v>
      </c>
      <c r="J158" s="18" t="n">
        <v>98000</v>
      </c>
      <c r="K158" s="19" t="s">
        <v>671</v>
      </c>
      <c r="L158" s="20" t="s">
        <v>35</v>
      </c>
    </row>
    <row r="159" customFormat="false" ht="60" hidden="false" customHeight="true" outlineLevel="0" collapsed="false">
      <c r="A159" s="21" t="n">
        <v>167</v>
      </c>
      <c r="B159" s="26"/>
      <c r="C159" s="26"/>
      <c r="D159" s="22" t="s">
        <v>672</v>
      </c>
      <c r="E159" s="15" t="s">
        <v>673</v>
      </c>
      <c r="F159" s="16" t="s">
        <v>345</v>
      </c>
      <c r="G159" s="22" t="s">
        <v>346</v>
      </c>
      <c r="H159" s="27" t="n">
        <v>56502</v>
      </c>
      <c r="I159" s="27" t="n">
        <v>39000</v>
      </c>
      <c r="J159" s="18" t="n">
        <v>24000</v>
      </c>
      <c r="K159" s="19" t="s">
        <v>347</v>
      </c>
      <c r="L159" s="20" t="s">
        <v>149</v>
      </c>
    </row>
    <row r="160" customFormat="false" ht="60" hidden="false" customHeight="true" outlineLevel="0" collapsed="false">
      <c r="A160" s="12" t="n">
        <v>169</v>
      </c>
      <c r="B160" s="13"/>
      <c r="C160" s="13"/>
      <c r="D160" s="14" t="s">
        <v>674</v>
      </c>
      <c r="E160" s="15" t="s">
        <v>675</v>
      </c>
      <c r="F160" s="16" t="s">
        <v>63</v>
      </c>
      <c r="G160" s="14" t="s">
        <v>676</v>
      </c>
      <c r="H160" s="17" t="n">
        <v>45850</v>
      </c>
      <c r="I160" s="17" t="n">
        <v>32000</v>
      </c>
      <c r="J160" s="18" t="n">
        <v>25000</v>
      </c>
      <c r="K160" s="19" t="s">
        <v>677</v>
      </c>
      <c r="L160" s="20" t="s">
        <v>66</v>
      </c>
    </row>
    <row r="161" customFormat="false" ht="60" hidden="false" customHeight="true" outlineLevel="0" collapsed="false">
      <c r="A161" s="12" t="n">
        <v>170</v>
      </c>
      <c r="B161" s="13"/>
      <c r="C161" s="13"/>
      <c r="D161" s="14" t="s">
        <v>678</v>
      </c>
      <c r="E161" s="15" t="s">
        <v>679</v>
      </c>
      <c r="F161" s="16" t="s">
        <v>502</v>
      </c>
      <c r="G161" s="14" t="s">
        <v>680</v>
      </c>
      <c r="H161" s="17" t="n">
        <v>1315000</v>
      </c>
      <c r="I161" s="17" t="n">
        <v>920000</v>
      </c>
      <c r="J161" s="18" t="n">
        <v>570000</v>
      </c>
      <c r="K161" s="19" t="s">
        <v>681</v>
      </c>
      <c r="L161" s="20" t="s">
        <v>505</v>
      </c>
    </row>
    <row r="162" customFormat="false" ht="60" hidden="false" customHeight="true" outlineLevel="0" collapsed="false">
      <c r="A162" s="12" t="n">
        <v>171</v>
      </c>
      <c r="B162" s="13"/>
      <c r="C162" s="13"/>
      <c r="D162" s="14" t="s">
        <v>682</v>
      </c>
      <c r="E162" s="15" t="s">
        <v>683</v>
      </c>
      <c r="F162" s="16" t="s">
        <v>315</v>
      </c>
      <c r="G162" s="14" t="s">
        <v>684</v>
      </c>
      <c r="H162" s="17" t="n">
        <v>186824</v>
      </c>
      <c r="I162" s="17" t="n">
        <v>130000</v>
      </c>
      <c r="J162" s="18" t="n">
        <v>130000</v>
      </c>
      <c r="K162" s="19" t="s">
        <v>685</v>
      </c>
      <c r="L162" s="20" t="s">
        <v>117</v>
      </c>
    </row>
    <row r="163" customFormat="false" ht="60" hidden="false" customHeight="true" outlineLevel="0" collapsed="false">
      <c r="A163" s="12" t="n">
        <v>173</v>
      </c>
      <c r="B163" s="13"/>
      <c r="C163" s="13"/>
      <c r="D163" s="14" t="s">
        <v>686</v>
      </c>
      <c r="E163" s="15" t="s">
        <v>687</v>
      </c>
      <c r="F163" s="16" t="s">
        <v>63</v>
      </c>
      <c r="G163" s="14" t="s">
        <v>688</v>
      </c>
      <c r="H163" s="17" t="n">
        <v>32145</v>
      </c>
      <c r="I163" s="17" t="n">
        <v>22000</v>
      </c>
      <c r="J163" s="18" t="n">
        <v>18000</v>
      </c>
      <c r="K163" s="19" t="s">
        <v>689</v>
      </c>
      <c r="L163" s="20" t="s">
        <v>66</v>
      </c>
    </row>
    <row r="164" customFormat="false" ht="60" hidden="false" customHeight="true" outlineLevel="0" collapsed="false">
      <c r="A164" s="12" t="n">
        <v>174</v>
      </c>
      <c r="B164" s="13"/>
      <c r="C164" s="13"/>
      <c r="D164" s="14" t="s">
        <v>690</v>
      </c>
      <c r="E164" s="15" t="s">
        <v>691</v>
      </c>
      <c r="F164" s="16" t="s">
        <v>692</v>
      </c>
      <c r="G164" s="14" t="s">
        <v>693</v>
      </c>
      <c r="H164" s="17" t="n">
        <v>294816</v>
      </c>
      <c r="I164" s="17" t="n">
        <v>206000</v>
      </c>
      <c r="J164" s="18" t="n">
        <v>170000</v>
      </c>
      <c r="K164" s="19" t="s">
        <v>694</v>
      </c>
      <c r="L164" s="20" t="s">
        <v>304</v>
      </c>
    </row>
    <row r="165" customFormat="false" ht="60" hidden="false" customHeight="true" outlineLevel="0" collapsed="false">
      <c r="A165" s="12" t="n">
        <v>175</v>
      </c>
      <c r="B165" s="13"/>
      <c r="C165" s="13"/>
      <c r="D165" s="14" t="s">
        <v>695</v>
      </c>
      <c r="E165" s="15" t="s">
        <v>696</v>
      </c>
      <c r="F165" s="16" t="s">
        <v>697</v>
      </c>
      <c r="G165" s="14" t="s">
        <v>698</v>
      </c>
      <c r="H165" s="17" t="n">
        <v>118800</v>
      </c>
      <c r="I165" s="17" t="n">
        <v>82000</v>
      </c>
      <c r="J165" s="18" t="n">
        <v>82000</v>
      </c>
      <c r="K165" s="19" t="s">
        <v>699</v>
      </c>
      <c r="L165" s="20" t="s">
        <v>29</v>
      </c>
    </row>
    <row r="166" customFormat="false" ht="60" hidden="false" customHeight="true" outlineLevel="0" collapsed="false">
      <c r="A166" s="12" t="n">
        <v>176</v>
      </c>
      <c r="B166" s="13"/>
      <c r="C166" s="13"/>
      <c r="D166" s="14" t="s">
        <v>700</v>
      </c>
      <c r="E166" s="15" t="s">
        <v>701</v>
      </c>
      <c r="F166" s="16" t="s">
        <v>226</v>
      </c>
      <c r="G166" s="14" t="s">
        <v>702</v>
      </c>
      <c r="H166" s="17" t="n">
        <v>47764</v>
      </c>
      <c r="I166" s="17" t="n">
        <v>32000</v>
      </c>
      <c r="J166" s="18" t="n">
        <v>32000</v>
      </c>
      <c r="K166" s="19" t="s">
        <v>703</v>
      </c>
      <c r="L166" s="20" t="s">
        <v>92</v>
      </c>
    </row>
    <row r="167" customFormat="false" ht="60" hidden="false" customHeight="true" outlineLevel="0" collapsed="false">
      <c r="A167" s="12" t="n">
        <v>177</v>
      </c>
      <c r="B167" s="13"/>
      <c r="C167" s="13"/>
      <c r="D167" s="14" t="s">
        <v>704</v>
      </c>
      <c r="E167" s="15" t="s">
        <v>265</v>
      </c>
      <c r="F167" s="16" t="s">
        <v>399</v>
      </c>
      <c r="G167" s="14" t="s">
        <v>705</v>
      </c>
      <c r="H167" s="17" t="n">
        <v>31290</v>
      </c>
      <c r="I167" s="17" t="n">
        <v>21000</v>
      </c>
      <c r="J167" s="18" t="n">
        <v>21000</v>
      </c>
      <c r="K167" s="19" t="s">
        <v>706</v>
      </c>
      <c r="L167" s="20" t="s">
        <v>66</v>
      </c>
    </row>
    <row r="168" customFormat="false" ht="60" hidden="false" customHeight="true" outlineLevel="0" collapsed="false">
      <c r="A168" s="12" t="n">
        <v>178</v>
      </c>
      <c r="B168" s="13"/>
      <c r="C168" s="13"/>
      <c r="D168" s="14" t="s">
        <v>339</v>
      </c>
      <c r="E168" s="15" t="s">
        <v>340</v>
      </c>
      <c r="F168" s="16" t="s">
        <v>75</v>
      </c>
      <c r="G168" s="14" t="s">
        <v>707</v>
      </c>
      <c r="H168" s="17" t="n">
        <v>35930</v>
      </c>
      <c r="I168" s="17" t="n">
        <v>25000</v>
      </c>
      <c r="J168" s="18" t="n">
        <v>25000</v>
      </c>
      <c r="K168" s="19" t="s">
        <v>708</v>
      </c>
      <c r="L168" s="20" t="s">
        <v>66</v>
      </c>
    </row>
    <row r="169" customFormat="false" ht="60" hidden="false" customHeight="true" outlineLevel="0" collapsed="false">
      <c r="A169" s="12" t="n">
        <v>179</v>
      </c>
      <c r="B169" s="13"/>
      <c r="C169" s="13"/>
      <c r="D169" s="14" t="s">
        <v>709</v>
      </c>
      <c r="E169" s="15" t="s">
        <v>710</v>
      </c>
      <c r="F169" s="16" t="s">
        <v>214</v>
      </c>
      <c r="G169" s="14" t="s">
        <v>711</v>
      </c>
      <c r="H169" s="17" t="n">
        <v>17181</v>
      </c>
      <c r="I169" s="17" t="n">
        <v>12000</v>
      </c>
      <c r="J169" s="18" t="n">
        <v>12000</v>
      </c>
      <c r="K169" s="19" t="s">
        <v>712</v>
      </c>
      <c r="L169" s="20" t="s">
        <v>18</v>
      </c>
    </row>
    <row r="170" customFormat="false" ht="60" hidden="false" customHeight="true" outlineLevel="0" collapsed="false">
      <c r="A170" s="12" t="n">
        <v>180</v>
      </c>
      <c r="B170" s="13"/>
      <c r="C170" s="13"/>
      <c r="D170" s="14" t="s">
        <v>713</v>
      </c>
      <c r="E170" s="15" t="s">
        <v>714</v>
      </c>
      <c r="F170" s="16" t="s">
        <v>540</v>
      </c>
      <c r="G170" s="14" t="s">
        <v>715</v>
      </c>
      <c r="H170" s="17" t="n">
        <v>36230</v>
      </c>
      <c r="I170" s="17" t="n">
        <v>25000</v>
      </c>
      <c r="J170" s="18" t="n">
        <v>25000</v>
      </c>
      <c r="K170" s="19" t="s">
        <v>716</v>
      </c>
      <c r="L170" s="20" t="s">
        <v>66</v>
      </c>
    </row>
    <row r="171" customFormat="false" ht="60" hidden="false" customHeight="true" outlineLevel="0" collapsed="false">
      <c r="A171" s="12" t="n">
        <v>181</v>
      </c>
      <c r="B171" s="13"/>
      <c r="C171" s="13"/>
      <c r="D171" s="14" t="s">
        <v>717</v>
      </c>
      <c r="E171" s="15" t="s">
        <v>718</v>
      </c>
      <c r="F171" s="16" t="s">
        <v>135</v>
      </c>
      <c r="G171" s="14" t="s">
        <v>719</v>
      </c>
      <c r="H171" s="17" t="n">
        <v>127252</v>
      </c>
      <c r="I171" s="17" t="n">
        <v>89000</v>
      </c>
      <c r="J171" s="18" t="n">
        <v>67000</v>
      </c>
      <c r="K171" s="19" t="s">
        <v>720</v>
      </c>
      <c r="L171" s="20" t="s">
        <v>123</v>
      </c>
    </row>
    <row r="172" customFormat="false" ht="60" hidden="false" customHeight="true" outlineLevel="0" collapsed="false">
      <c r="A172" s="12" t="n">
        <v>182</v>
      </c>
      <c r="B172" s="13"/>
      <c r="C172" s="13"/>
      <c r="D172" s="14" t="s">
        <v>717</v>
      </c>
      <c r="E172" s="15" t="s">
        <v>718</v>
      </c>
      <c r="F172" s="16" t="s">
        <v>135</v>
      </c>
      <c r="G172" s="14" t="s">
        <v>721</v>
      </c>
      <c r="H172" s="17" t="n">
        <v>184795</v>
      </c>
      <c r="I172" s="17" t="n">
        <v>128000</v>
      </c>
      <c r="J172" s="18" t="n">
        <v>128000</v>
      </c>
      <c r="K172" s="19" t="s">
        <v>722</v>
      </c>
      <c r="L172" s="20" t="s">
        <v>123</v>
      </c>
    </row>
    <row r="173" customFormat="false" ht="60" hidden="false" customHeight="true" outlineLevel="0" collapsed="false">
      <c r="A173" s="12" t="n">
        <v>183</v>
      </c>
      <c r="B173" s="13"/>
      <c r="C173" s="13"/>
      <c r="D173" s="14" t="s">
        <v>723</v>
      </c>
      <c r="E173" s="15" t="s">
        <v>724</v>
      </c>
      <c r="F173" s="16" t="s">
        <v>120</v>
      </c>
      <c r="G173" s="14" t="s">
        <v>725</v>
      </c>
      <c r="H173" s="17" t="n">
        <v>132132</v>
      </c>
      <c r="I173" s="17" t="n">
        <v>91000</v>
      </c>
      <c r="J173" s="18" t="n">
        <v>91000</v>
      </c>
      <c r="K173" s="19" t="s">
        <v>726</v>
      </c>
      <c r="L173" s="20" t="s">
        <v>123</v>
      </c>
    </row>
    <row r="174" customFormat="false" ht="60" hidden="false" customHeight="true" outlineLevel="0" collapsed="false">
      <c r="A174" s="12" t="n">
        <v>184</v>
      </c>
      <c r="B174" s="13"/>
      <c r="C174" s="13"/>
      <c r="D174" s="14" t="s">
        <v>727</v>
      </c>
      <c r="E174" s="15" t="s">
        <v>728</v>
      </c>
      <c r="F174" s="16" t="s">
        <v>540</v>
      </c>
      <c r="G174" s="14" t="s">
        <v>729</v>
      </c>
      <c r="H174" s="17" t="n">
        <v>92928</v>
      </c>
      <c r="I174" s="17" t="n">
        <v>65000</v>
      </c>
      <c r="J174" s="18" t="n">
        <v>65000</v>
      </c>
      <c r="K174" s="19" t="s">
        <v>730</v>
      </c>
      <c r="L174" s="20" t="s">
        <v>66</v>
      </c>
    </row>
    <row r="175" customFormat="false" ht="60" hidden="false" customHeight="true" outlineLevel="0" collapsed="false">
      <c r="A175" s="12" t="n">
        <v>185</v>
      </c>
      <c r="B175" s="13"/>
      <c r="C175" s="13"/>
      <c r="D175" s="14" t="s">
        <v>727</v>
      </c>
      <c r="E175" s="15" t="s">
        <v>728</v>
      </c>
      <c r="F175" s="16" t="s">
        <v>540</v>
      </c>
      <c r="G175" s="14" t="s">
        <v>731</v>
      </c>
      <c r="H175" s="17" t="n">
        <v>54371</v>
      </c>
      <c r="I175" s="17" t="n">
        <v>38000</v>
      </c>
      <c r="J175" s="18" t="n">
        <v>38000</v>
      </c>
      <c r="K175" s="19" t="s">
        <v>732</v>
      </c>
      <c r="L175" s="20" t="s">
        <v>66</v>
      </c>
    </row>
    <row r="176" customFormat="false" ht="60" hidden="false" customHeight="true" outlineLevel="0" collapsed="false">
      <c r="A176" s="12" t="n">
        <v>186</v>
      </c>
      <c r="B176" s="13"/>
      <c r="C176" s="13"/>
      <c r="D176" s="14" t="s">
        <v>733</v>
      </c>
      <c r="E176" s="15" t="s">
        <v>734</v>
      </c>
      <c r="F176" s="16" t="s">
        <v>114</v>
      </c>
      <c r="G176" s="14" t="s">
        <v>735</v>
      </c>
      <c r="H176" s="17" t="n">
        <v>38170</v>
      </c>
      <c r="I176" s="17" t="n">
        <v>26000</v>
      </c>
      <c r="J176" s="18" t="n">
        <v>26000</v>
      </c>
      <c r="K176" s="19" t="s">
        <v>736</v>
      </c>
      <c r="L176" s="20" t="s">
        <v>117</v>
      </c>
    </row>
    <row r="177" customFormat="false" ht="60" hidden="false" customHeight="true" outlineLevel="0" collapsed="false">
      <c r="A177" s="12" t="n">
        <v>187</v>
      </c>
      <c r="B177" s="13"/>
      <c r="C177" s="13"/>
      <c r="D177" s="14" t="s">
        <v>737</v>
      </c>
      <c r="E177" s="15" t="s">
        <v>738</v>
      </c>
      <c r="F177" s="16" t="s">
        <v>214</v>
      </c>
      <c r="G177" s="14" t="s">
        <v>739</v>
      </c>
      <c r="H177" s="17" t="n">
        <v>21370</v>
      </c>
      <c r="I177" s="17" t="n">
        <v>14000</v>
      </c>
      <c r="J177" s="18" t="n">
        <v>14000</v>
      </c>
      <c r="K177" s="19" t="s">
        <v>740</v>
      </c>
      <c r="L177" s="20" t="s">
        <v>18</v>
      </c>
    </row>
    <row r="178" customFormat="false" ht="60" hidden="false" customHeight="true" outlineLevel="0" collapsed="false">
      <c r="A178" s="12" t="n">
        <v>188</v>
      </c>
      <c r="B178" s="13"/>
      <c r="C178" s="13"/>
      <c r="D178" s="14" t="s">
        <v>741</v>
      </c>
      <c r="E178" s="15" t="s">
        <v>742</v>
      </c>
      <c r="F178" s="16" t="s">
        <v>416</v>
      </c>
      <c r="G178" s="14" t="s">
        <v>743</v>
      </c>
      <c r="H178" s="17" t="n">
        <v>30285</v>
      </c>
      <c r="I178" s="17" t="n">
        <v>21000</v>
      </c>
      <c r="J178" s="18" t="n">
        <v>21000</v>
      </c>
      <c r="K178" s="19" t="s">
        <v>744</v>
      </c>
      <c r="L178" s="20" t="s">
        <v>35</v>
      </c>
    </row>
    <row r="179" customFormat="false" ht="67.5" hidden="false" customHeight="true" outlineLevel="0" collapsed="false">
      <c r="A179" s="12" t="n">
        <v>189</v>
      </c>
      <c r="B179" s="13"/>
      <c r="C179" s="13"/>
      <c r="D179" s="14" t="s">
        <v>745</v>
      </c>
      <c r="E179" s="15" t="s">
        <v>746</v>
      </c>
      <c r="F179" s="16" t="s">
        <v>152</v>
      </c>
      <c r="G179" s="14" t="s">
        <v>747</v>
      </c>
      <c r="H179" s="17" t="n">
        <v>87700</v>
      </c>
      <c r="I179" s="17" t="n">
        <v>60000</v>
      </c>
      <c r="J179" s="18" t="n">
        <v>60000</v>
      </c>
      <c r="K179" s="19" t="s">
        <v>748</v>
      </c>
      <c r="L179" s="20" t="s">
        <v>117</v>
      </c>
    </row>
    <row r="180" customFormat="false" ht="60" hidden="false" customHeight="true" outlineLevel="0" collapsed="false">
      <c r="A180" s="12" t="n">
        <v>190</v>
      </c>
      <c r="B180" s="13"/>
      <c r="C180" s="13"/>
      <c r="D180" s="14" t="s">
        <v>749</v>
      </c>
      <c r="E180" s="15" t="s">
        <v>750</v>
      </c>
      <c r="F180" s="16" t="s">
        <v>84</v>
      </c>
      <c r="G180" s="14" t="s">
        <v>751</v>
      </c>
      <c r="H180" s="17" t="n">
        <v>49500</v>
      </c>
      <c r="I180" s="17" t="n">
        <v>34000</v>
      </c>
      <c r="J180" s="18" t="n">
        <v>32000</v>
      </c>
      <c r="K180" s="19" t="s">
        <v>752</v>
      </c>
      <c r="L180" s="20" t="s">
        <v>24</v>
      </c>
    </row>
    <row r="181" customFormat="false" ht="60" hidden="false" customHeight="true" outlineLevel="0" collapsed="false">
      <c r="A181" s="12" t="n">
        <v>191</v>
      </c>
      <c r="B181" s="13"/>
      <c r="C181" s="13"/>
      <c r="D181" s="14" t="s">
        <v>753</v>
      </c>
      <c r="E181" s="15" t="s">
        <v>754</v>
      </c>
      <c r="F181" s="16" t="s">
        <v>209</v>
      </c>
      <c r="G181" s="14" t="s">
        <v>755</v>
      </c>
      <c r="H181" s="17" t="n">
        <v>41500</v>
      </c>
      <c r="I181" s="17" t="n">
        <v>28000</v>
      </c>
      <c r="J181" s="18" t="n">
        <v>28000</v>
      </c>
      <c r="K181" s="19" t="s">
        <v>756</v>
      </c>
      <c r="L181" s="20" t="s">
        <v>149</v>
      </c>
    </row>
    <row r="182" customFormat="false" ht="60" hidden="false" customHeight="true" outlineLevel="0" collapsed="false">
      <c r="A182" s="12" t="n">
        <v>192</v>
      </c>
      <c r="B182" s="13"/>
      <c r="C182" s="13"/>
      <c r="D182" s="14" t="s">
        <v>757</v>
      </c>
      <c r="E182" s="15" t="s">
        <v>758</v>
      </c>
      <c r="F182" s="16" t="s">
        <v>540</v>
      </c>
      <c r="G182" s="14" t="s">
        <v>759</v>
      </c>
      <c r="H182" s="17" t="n">
        <v>11476</v>
      </c>
      <c r="I182" s="17" t="n">
        <v>8000</v>
      </c>
      <c r="J182" s="18" t="n">
        <v>8000</v>
      </c>
      <c r="K182" s="19" t="s">
        <v>760</v>
      </c>
      <c r="L182" s="20" t="s">
        <v>66</v>
      </c>
    </row>
    <row r="183" customFormat="false" ht="60" hidden="false" customHeight="true" outlineLevel="0" collapsed="false">
      <c r="A183" s="12" t="n">
        <v>193</v>
      </c>
      <c r="B183" s="13"/>
      <c r="C183" s="13"/>
      <c r="D183" s="14" t="s">
        <v>727</v>
      </c>
      <c r="E183" s="15" t="s">
        <v>728</v>
      </c>
      <c r="F183" s="16" t="s">
        <v>540</v>
      </c>
      <c r="G183" s="14" t="s">
        <v>761</v>
      </c>
      <c r="H183" s="17" t="n">
        <v>16912</v>
      </c>
      <c r="I183" s="17" t="n">
        <v>11000</v>
      </c>
      <c r="J183" s="18" t="n">
        <v>11000</v>
      </c>
      <c r="K183" s="19" t="s">
        <v>762</v>
      </c>
      <c r="L183" s="20" t="s">
        <v>66</v>
      </c>
    </row>
    <row r="184" customFormat="false" ht="60" hidden="false" customHeight="true" outlineLevel="0" collapsed="false">
      <c r="A184" s="12" t="n">
        <v>194</v>
      </c>
      <c r="B184" s="13"/>
      <c r="C184" s="13"/>
      <c r="D184" s="14" t="s">
        <v>763</v>
      </c>
      <c r="E184" s="15" t="s">
        <v>764</v>
      </c>
      <c r="F184" s="16" t="s">
        <v>152</v>
      </c>
      <c r="G184" s="14" t="s">
        <v>765</v>
      </c>
      <c r="H184" s="17" t="n">
        <v>184000</v>
      </c>
      <c r="I184" s="17" t="n">
        <v>128000</v>
      </c>
      <c r="J184" s="18" t="n">
        <v>128000</v>
      </c>
      <c r="K184" s="19" t="s">
        <v>766</v>
      </c>
      <c r="L184" s="20" t="s">
        <v>117</v>
      </c>
    </row>
    <row r="185" customFormat="false" ht="60" hidden="false" customHeight="true" outlineLevel="0" collapsed="false">
      <c r="A185" s="12" t="n">
        <v>195</v>
      </c>
      <c r="B185" s="13"/>
      <c r="C185" s="13"/>
      <c r="D185" s="14" t="s">
        <v>767</v>
      </c>
      <c r="E185" s="15" t="s">
        <v>768</v>
      </c>
      <c r="F185" s="16" t="s">
        <v>84</v>
      </c>
      <c r="G185" s="14" t="s">
        <v>769</v>
      </c>
      <c r="H185" s="17" t="n">
        <v>33000</v>
      </c>
      <c r="I185" s="17" t="n">
        <v>23000</v>
      </c>
      <c r="J185" s="18" t="n">
        <v>20000</v>
      </c>
      <c r="K185" s="19" t="s">
        <v>770</v>
      </c>
      <c r="L185" s="20" t="s">
        <v>24</v>
      </c>
    </row>
    <row r="186" customFormat="false" ht="60" hidden="false" customHeight="true" outlineLevel="0" collapsed="false">
      <c r="A186" s="12" t="n">
        <v>196</v>
      </c>
      <c r="B186" s="13"/>
      <c r="C186" s="13"/>
      <c r="D186" s="14" t="s">
        <v>771</v>
      </c>
      <c r="E186" s="15" t="s">
        <v>772</v>
      </c>
      <c r="F186" s="16" t="s">
        <v>106</v>
      </c>
      <c r="G186" s="14" t="s">
        <v>773</v>
      </c>
      <c r="H186" s="17" t="n">
        <v>116169</v>
      </c>
      <c r="I186" s="17" t="n">
        <v>81000</v>
      </c>
      <c r="J186" s="18" t="n">
        <v>35000</v>
      </c>
      <c r="K186" s="19" t="s">
        <v>774</v>
      </c>
      <c r="L186" s="20" t="s">
        <v>24</v>
      </c>
    </row>
    <row r="187" customFormat="false" ht="60" hidden="false" customHeight="true" outlineLevel="0" collapsed="false">
      <c r="A187" s="12" t="n">
        <v>197</v>
      </c>
      <c r="B187" s="13"/>
      <c r="C187" s="13"/>
      <c r="D187" s="14" t="s">
        <v>775</v>
      </c>
      <c r="E187" s="15" t="s">
        <v>776</v>
      </c>
      <c r="F187" s="16" t="s">
        <v>278</v>
      </c>
      <c r="G187" s="14" t="s">
        <v>777</v>
      </c>
      <c r="H187" s="17" t="n">
        <v>54208</v>
      </c>
      <c r="I187" s="17" t="n">
        <v>37000</v>
      </c>
      <c r="J187" s="18" t="n">
        <v>37000</v>
      </c>
      <c r="K187" s="19" t="s">
        <v>778</v>
      </c>
      <c r="L187" s="20" t="s">
        <v>60</v>
      </c>
    </row>
    <row r="188" customFormat="false" ht="60" hidden="false" customHeight="true" outlineLevel="0" collapsed="false">
      <c r="A188" s="12" t="n">
        <v>198</v>
      </c>
      <c r="B188" s="13"/>
      <c r="C188" s="13"/>
      <c r="D188" s="14" t="s">
        <v>779</v>
      </c>
      <c r="E188" s="15" t="s">
        <v>780</v>
      </c>
      <c r="F188" s="16" t="s">
        <v>214</v>
      </c>
      <c r="G188" s="14" t="s">
        <v>781</v>
      </c>
      <c r="H188" s="17" t="n">
        <v>17870</v>
      </c>
      <c r="I188" s="17" t="n">
        <v>12000</v>
      </c>
      <c r="J188" s="18" t="n">
        <v>12000</v>
      </c>
      <c r="K188" s="19" t="s">
        <v>782</v>
      </c>
      <c r="L188" s="20" t="s">
        <v>18</v>
      </c>
    </row>
    <row r="189" customFormat="false" ht="60" hidden="false" customHeight="true" outlineLevel="0" collapsed="false">
      <c r="A189" s="12" t="n">
        <v>199</v>
      </c>
      <c r="B189" s="13"/>
      <c r="C189" s="13"/>
      <c r="D189" s="14" t="s">
        <v>783</v>
      </c>
      <c r="E189" s="15" t="s">
        <v>784</v>
      </c>
      <c r="F189" s="16" t="s">
        <v>502</v>
      </c>
      <c r="G189" s="14" t="s">
        <v>785</v>
      </c>
      <c r="H189" s="17" t="n">
        <v>194973</v>
      </c>
      <c r="I189" s="17" t="n">
        <v>133000</v>
      </c>
      <c r="J189" s="18" t="n">
        <v>122000</v>
      </c>
      <c r="K189" s="19" t="s">
        <v>786</v>
      </c>
      <c r="L189" s="20" t="s">
        <v>505</v>
      </c>
    </row>
    <row r="190" customFormat="false" ht="60" hidden="false" customHeight="true" outlineLevel="0" collapsed="false">
      <c r="A190" s="12" t="n">
        <v>200</v>
      </c>
      <c r="B190" s="13"/>
      <c r="C190" s="13"/>
      <c r="D190" s="14" t="s">
        <v>787</v>
      </c>
      <c r="E190" s="15" t="s">
        <v>788</v>
      </c>
      <c r="F190" s="16" t="s">
        <v>296</v>
      </c>
      <c r="G190" s="14" t="s">
        <v>789</v>
      </c>
      <c r="H190" s="17" t="n">
        <v>23593.5</v>
      </c>
      <c r="I190" s="17" t="n">
        <v>16000</v>
      </c>
      <c r="J190" s="18" t="n">
        <v>16000</v>
      </c>
      <c r="K190" s="19" t="s">
        <v>790</v>
      </c>
      <c r="L190" s="20" t="s">
        <v>41</v>
      </c>
    </row>
    <row r="191" customFormat="false" ht="60" hidden="false" customHeight="true" outlineLevel="0" collapsed="false">
      <c r="A191" s="12" t="n">
        <v>201</v>
      </c>
      <c r="B191" s="13"/>
      <c r="C191" s="13"/>
      <c r="D191" s="14" t="s">
        <v>791</v>
      </c>
      <c r="E191" s="15" t="s">
        <v>792</v>
      </c>
      <c r="F191" s="16" t="s">
        <v>661</v>
      </c>
      <c r="G191" s="14" t="s">
        <v>793</v>
      </c>
      <c r="H191" s="17" t="n">
        <v>68000</v>
      </c>
      <c r="I191" s="17" t="n">
        <v>44000</v>
      </c>
      <c r="J191" s="18" t="n">
        <v>39000</v>
      </c>
      <c r="K191" s="19" t="s">
        <v>794</v>
      </c>
      <c r="L191" s="20" t="s">
        <v>92</v>
      </c>
    </row>
    <row r="192" customFormat="false" ht="60" hidden="false" customHeight="true" outlineLevel="0" collapsed="false">
      <c r="A192" s="12" t="n">
        <v>202</v>
      </c>
      <c r="B192" s="13"/>
      <c r="C192" s="13"/>
      <c r="D192" s="14" t="s">
        <v>795</v>
      </c>
      <c r="E192" s="15" t="s">
        <v>796</v>
      </c>
      <c r="F192" s="16" t="s">
        <v>421</v>
      </c>
      <c r="G192" s="14" t="s">
        <v>797</v>
      </c>
      <c r="H192" s="17" t="n">
        <v>34555</v>
      </c>
      <c r="I192" s="17" t="n">
        <v>23000</v>
      </c>
      <c r="J192" s="18" t="n">
        <v>22000</v>
      </c>
      <c r="K192" s="19" t="s">
        <v>798</v>
      </c>
      <c r="L192" s="20" t="s">
        <v>304</v>
      </c>
    </row>
    <row r="193" customFormat="false" ht="60" hidden="false" customHeight="true" outlineLevel="0" collapsed="false">
      <c r="A193" s="12" t="n">
        <v>203</v>
      </c>
      <c r="B193" s="13"/>
      <c r="C193" s="13"/>
      <c r="D193" s="14" t="s">
        <v>799</v>
      </c>
      <c r="E193" s="15" t="s">
        <v>800</v>
      </c>
      <c r="F193" s="16" t="s">
        <v>801</v>
      </c>
      <c r="G193" s="14" t="s">
        <v>802</v>
      </c>
      <c r="H193" s="17" t="n">
        <v>32000</v>
      </c>
      <c r="I193" s="17" t="n">
        <v>22000</v>
      </c>
      <c r="J193" s="18" t="n">
        <v>17000</v>
      </c>
      <c r="K193" s="19" t="s">
        <v>803</v>
      </c>
      <c r="L193" s="20" t="s">
        <v>24</v>
      </c>
    </row>
    <row r="194" customFormat="false" ht="60" hidden="false" customHeight="true" outlineLevel="0" collapsed="false">
      <c r="A194" s="12" t="n">
        <v>205</v>
      </c>
      <c r="B194" s="13"/>
      <c r="C194" s="13"/>
      <c r="D194" s="14" t="s">
        <v>804</v>
      </c>
      <c r="E194" s="15" t="s">
        <v>805</v>
      </c>
      <c r="F194" s="16" t="s">
        <v>271</v>
      </c>
      <c r="G194" s="14" t="s">
        <v>806</v>
      </c>
      <c r="H194" s="17" t="n">
        <v>9675</v>
      </c>
      <c r="I194" s="17" t="n">
        <v>6000</v>
      </c>
      <c r="J194" s="18" t="n">
        <v>6000</v>
      </c>
      <c r="K194" s="19" t="s">
        <v>807</v>
      </c>
      <c r="L194" s="20" t="s">
        <v>117</v>
      </c>
    </row>
    <row r="195" customFormat="false" ht="60" hidden="false" customHeight="true" outlineLevel="0" collapsed="false">
      <c r="A195" s="12" t="n">
        <v>206</v>
      </c>
      <c r="B195" s="13"/>
      <c r="C195" s="13"/>
      <c r="D195" s="14" t="s">
        <v>808</v>
      </c>
      <c r="E195" s="15" t="s">
        <v>809</v>
      </c>
      <c r="F195" s="16" t="s">
        <v>106</v>
      </c>
      <c r="G195" s="14" t="s">
        <v>810</v>
      </c>
      <c r="H195" s="17" t="n">
        <v>73668</v>
      </c>
      <c r="I195" s="17" t="n">
        <v>51000</v>
      </c>
      <c r="J195" s="18" t="n">
        <v>40000</v>
      </c>
      <c r="K195" s="19" t="s">
        <v>811</v>
      </c>
      <c r="L195" s="20" t="s">
        <v>24</v>
      </c>
    </row>
    <row r="196" customFormat="false" ht="60" hidden="false" customHeight="true" outlineLevel="0" collapsed="false">
      <c r="A196" s="12" t="n">
        <v>207</v>
      </c>
      <c r="B196" s="13"/>
      <c r="C196" s="13"/>
      <c r="D196" s="14" t="s">
        <v>812</v>
      </c>
      <c r="E196" s="15" t="s">
        <v>813</v>
      </c>
      <c r="F196" s="16" t="s">
        <v>814</v>
      </c>
      <c r="G196" s="14" t="s">
        <v>815</v>
      </c>
      <c r="H196" s="17" t="n">
        <v>96000</v>
      </c>
      <c r="I196" s="17" t="n">
        <v>64000</v>
      </c>
      <c r="J196" s="18" t="n">
        <v>64000</v>
      </c>
      <c r="K196" s="19" t="s">
        <v>816</v>
      </c>
      <c r="L196" s="20" t="s">
        <v>29</v>
      </c>
    </row>
    <row r="197" customFormat="false" ht="60" hidden="false" customHeight="true" outlineLevel="0" collapsed="false">
      <c r="A197" s="12" t="n">
        <v>209</v>
      </c>
      <c r="B197" s="13"/>
      <c r="C197" s="13"/>
      <c r="D197" s="14" t="s">
        <v>817</v>
      </c>
      <c r="E197" s="15" t="s">
        <v>818</v>
      </c>
      <c r="F197" s="16" t="s">
        <v>315</v>
      </c>
      <c r="G197" s="14" t="s">
        <v>819</v>
      </c>
      <c r="H197" s="17" t="n">
        <v>33040</v>
      </c>
      <c r="I197" s="17" t="n">
        <v>23000</v>
      </c>
      <c r="J197" s="18" t="n">
        <v>23000</v>
      </c>
      <c r="K197" s="19" t="s">
        <v>820</v>
      </c>
      <c r="L197" s="20" t="s">
        <v>117</v>
      </c>
    </row>
    <row r="198" customFormat="false" ht="60" hidden="false" customHeight="true" outlineLevel="0" collapsed="false">
      <c r="A198" s="12" t="n">
        <v>210</v>
      </c>
      <c r="B198" s="13"/>
      <c r="C198" s="13"/>
      <c r="D198" s="14" t="s">
        <v>821</v>
      </c>
      <c r="E198" s="15" t="s">
        <v>822</v>
      </c>
      <c r="F198" s="16" t="s">
        <v>801</v>
      </c>
      <c r="G198" s="14" t="s">
        <v>823</v>
      </c>
      <c r="H198" s="17" t="n">
        <v>103000</v>
      </c>
      <c r="I198" s="17" t="n">
        <v>72000</v>
      </c>
      <c r="J198" s="18" t="n">
        <v>72000</v>
      </c>
      <c r="K198" s="19" t="s">
        <v>824</v>
      </c>
      <c r="L198" s="20" t="s">
        <v>24</v>
      </c>
    </row>
    <row r="199" customFormat="false" ht="60" hidden="false" customHeight="true" outlineLevel="0" collapsed="false">
      <c r="A199" s="12" t="n">
        <v>211</v>
      </c>
      <c r="B199" s="13"/>
      <c r="C199" s="13"/>
      <c r="D199" s="14" t="s">
        <v>821</v>
      </c>
      <c r="E199" s="15" t="s">
        <v>822</v>
      </c>
      <c r="F199" s="16" t="s">
        <v>801</v>
      </c>
      <c r="G199" s="14" t="s">
        <v>825</v>
      </c>
      <c r="H199" s="17" t="n">
        <v>35000</v>
      </c>
      <c r="I199" s="17" t="n">
        <v>24000</v>
      </c>
      <c r="J199" s="18" t="n">
        <v>24000</v>
      </c>
      <c r="K199" s="19" t="s">
        <v>826</v>
      </c>
      <c r="L199" s="20" t="s">
        <v>24</v>
      </c>
    </row>
    <row r="200" customFormat="false" ht="60" hidden="false" customHeight="true" outlineLevel="0" collapsed="false">
      <c r="A200" s="12" t="n">
        <v>212</v>
      </c>
      <c r="B200" s="13"/>
      <c r="C200" s="13"/>
      <c r="D200" s="14" t="s">
        <v>827</v>
      </c>
      <c r="E200" s="15" t="s">
        <v>828</v>
      </c>
      <c r="F200" s="16" t="s">
        <v>162</v>
      </c>
      <c r="G200" s="14" t="s">
        <v>829</v>
      </c>
      <c r="H200" s="17" t="n">
        <v>33600</v>
      </c>
      <c r="I200" s="17" t="n">
        <v>23000</v>
      </c>
      <c r="J200" s="18" t="n">
        <v>23000</v>
      </c>
      <c r="K200" s="19" t="s">
        <v>203</v>
      </c>
      <c r="L200" s="20" t="s">
        <v>92</v>
      </c>
    </row>
    <row r="201" customFormat="false" ht="60" hidden="false" customHeight="true" outlineLevel="0" collapsed="false">
      <c r="A201" s="12" t="n">
        <v>213</v>
      </c>
      <c r="B201" s="13"/>
      <c r="C201" s="13"/>
      <c r="D201" s="14" t="s">
        <v>830</v>
      </c>
      <c r="E201" s="15" t="s">
        <v>831</v>
      </c>
      <c r="F201" s="16" t="s">
        <v>89</v>
      </c>
      <c r="G201" s="14" t="s">
        <v>832</v>
      </c>
      <c r="H201" s="17" t="n">
        <v>30813</v>
      </c>
      <c r="I201" s="17" t="n">
        <v>21000</v>
      </c>
      <c r="J201" s="18" t="n">
        <v>15000</v>
      </c>
      <c r="K201" s="19" t="s">
        <v>440</v>
      </c>
      <c r="L201" s="20" t="s">
        <v>92</v>
      </c>
    </row>
    <row r="202" customFormat="false" ht="60" hidden="false" customHeight="true" outlineLevel="0" collapsed="false">
      <c r="A202" s="12" t="n">
        <v>214</v>
      </c>
      <c r="B202" s="13"/>
      <c r="C202" s="13"/>
      <c r="D202" s="14" t="s">
        <v>833</v>
      </c>
      <c r="E202" s="15" t="s">
        <v>834</v>
      </c>
      <c r="F202" s="16" t="s">
        <v>835</v>
      </c>
      <c r="G202" s="14" t="s">
        <v>836</v>
      </c>
      <c r="H202" s="17" t="n">
        <v>30097</v>
      </c>
      <c r="I202" s="17" t="n">
        <v>15000</v>
      </c>
      <c r="J202" s="18" t="n">
        <v>15000</v>
      </c>
      <c r="K202" s="19" t="s">
        <v>837</v>
      </c>
      <c r="L202" s="20" t="s">
        <v>123</v>
      </c>
    </row>
    <row r="203" customFormat="false" ht="60" hidden="false" customHeight="true" outlineLevel="0" collapsed="false">
      <c r="A203" s="12" t="n">
        <v>215</v>
      </c>
      <c r="B203" s="13"/>
      <c r="C203" s="13"/>
      <c r="D203" s="14" t="s">
        <v>833</v>
      </c>
      <c r="E203" s="15" t="s">
        <v>834</v>
      </c>
      <c r="F203" s="16" t="s">
        <v>835</v>
      </c>
      <c r="G203" s="14" t="s">
        <v>838</v>
      </c>
      <c r="H203" s="17" t="n">
        <v>81312</v>
      </c>
      <c r="I203" s="17" t="n">
        <v>56000</v>
      </c>
      <c r="J203" s="18" t="n">
        <v>56000</v>
      </c>
      <c r="K203" s="19" t="s">
        <v>839</v>
      </c>
      <c r="L203" s="20" t="s">
        <v>123</v>
      </c>
    </row>
    <row r="204" customFormat="false" ht="60" hidden="false" customHeight="true" outlineLevel="0" collapsed="false">
      <c r="A204" s="12" t="n">
        <v>216</v>
      </c>
      <c r="B204" s="13"/>
      <c r="C204" s="13"/>
      <c r="D204" s="14" t="s">
        <v>840</v>
      </c>
      <c r="E204" s="15" t="s">
        <v>841</v>
      </c>
      <c r="F204" s="16" t="s">
        <v>214</v>
      </c>
      <c r="G204" s="14" t="s">
        <v>842</v>
      </c>
      <c r="H204" s="17" t="n">
        <v>42490</v>
      </c>
      <c r="I204" s="17" t="n">
        <v>29000</v>
      </c>
      <c r="J204" s="18" t="n">
        <v>15000</v>
      </c>
      <c r="K204" s="19" t="s">
        <v>843</v>
      </c>
      <c r="L204" s="20" t="s">
        <v>18</v>
      </c>
    </row>
    <row r="205" customFormat="false" ht="60" hidden="false" customHeight="true" outlineLevel="0" collapsed="false">
      <c r="A205" s="12" t="n">
        <v>217</v>
      </c>
      <c r="B205" s="13"/>
      <c r="C205" s="13"/>
      <c r="D205" s="14" t="s">
        <v>844</v>
      </c>
      <c r="E205" s="15" t="s">
        <v>845</v>
      </c>
      <c r="F205" s="16" t="s">
        <v>421</v>
      </c>
      <c r="G205" s="14" t="s">
        <v>846</v>
      </c>
      <c r="H205" s="17" t="n">
        <v>50000</v>
      </c>
      <c r="I205" s="17" t="n">
        <v>35000</v>
      </c>
      <c r="J205" s="18" t="n">
        <v>25000</v>
      </c>
      <c r="K205" s="19" t="s">
        <v>847</v>
      </c>
      <c r="L205" s="20" t="s">
        <v>304</v>
      </c>
    </row>
    <row r="206" customFormat="false" ht="60" hidden="false" customHeight="true" outlineLevel="0" collapsed="false">
      <c r="A206" s="12" t="n">
        <v>218</v>
      </c>
      <c r="B206" s="13"/>
      <c r="C206" s="13"/>
      <c r="D206" s="14" t="s">
        <v>848</v>
      </c>
      <c r="E206" s="15" t="s">
        <v>849</v>
      </c>
      <c r="F206" s="16" t="s">
        <v>850</v>
      </c>
      <c r="G206" s="14" t="s">
        <v>851</v>
      </c>
      <c r="H206" s="17" t="n">
        <v>23900</v>
      </c>
      <c r="I206" s="17" t="n">
        <v>16000</v>
      </c>
      <c r="J206" s="18" t="n">
        <v>16000</v>
      </c>
      <c r="K206" s="19" t="s">
        <v>852</v>
      </c>
      <c r="L206" s="20" t="s">
        <v>66</v>
      </c>
    </row>
    <row r="207" customFormat="false" ht="60" hidden="false" customHeight="true" outlineLevel="0" collapsed="false">
      <c r="A207" s="12" t="n">
        <v>219</v>
      </c>
      <c r="B207" s="13"/>
      <c r="C207" s="13"/>
      <c r="D207" s="14" t="s">
        <v>853</v>
      </c>
      <c r="E207" s="15" t="s">
        <v>854</v>
      </c>
      <c r="F207" s="16" t="s">
        <v>271</v>
      </c>
      <c r="G207" s="14" t="s">
        <v>855</v>
      </c>
      <c r="H207" s="17" t="n">
        <v>17730</v>
      </c>
      <c r="I207" s="17" t="n">
        <v>12000</v>
      </c>
      <c r="J207" s="18" t="n">
        <v>12000</v>
      </c>
      <c r="K207" s="19" t="s">
        <v>856</v>
      </c>
      <c r="L207" s="20" t="s">
        <v>117</v>
      </c>
    </row>
    <row r="208" customFormat="false" ht="60" hidden="false" customHeight="true" outlineLevel="0" collapsed="false">
      <c r="A208" s="12" t="n">
        <v>220</v>
      </c>
      <c r="B208" s="13"/>
      <c r="C208" s="13"/>
      <c r="D208" s="14" t="s">
        <v>857</v>
      </c>
      <c r="E208" s="15" t="s">
        <v>858</v>
      </c>
      <c r="F208" s="16" t="s">
        <v>106</v>
      </c>
      <c r="G208" s="14" t="s">
        <v>859</v>
      </c>
      <c r="H208" s="17" t="n">
        <v>96388</v>
      </c>
      <c r="I208" s="17" t="n">
        <v>65000</v>
      </c>
      <c r="J208" s="18" t="n">
        <v>50000</v>
      </c>
      <c r="K208" s="19" t="s">
        <v>860</v>
      </c>
      <c r="L208" s="20" t="s">
        <v>24</v>
      </c>
    </row>
    <row r="209" customFormat="false" ht="60" hidden="false" customHeight="true" outlineLevel="0" collapsed="false">
      <c r="A209" s="12" t="n">
        <v>221</v>
      </c>
      <c r="B209" s="13"/>
      <c r="C209" s="13"/>
      <c r="D209" s="14" t="s">
        <v>861</v>
      </c>
      <c r="E209" s="15" t="s">
        <v>862</v>
      </c>
      <c r="F209" s="16" t="s">
        <v>540</v>
      </c>
      <c r="G209" s="14" t="s">
        <v>863</v>
      </c>
      <c r="H209" s="17" t="n">
        <v>34140</v>
      </c>
      <c r="I209" s="17" t="n">
        <v>23000</v>
      </c>
      <c r="J209" s="18" t="n">
        <v>23000</v>
      </c>
      <c r="K209" s="19" t="s">
        <v>864</v>
      </c>
      <c r="L209" s="20" t="s">
        <v>66</v>
      </c>
    </row>
    <row r="210" customFormat="false" ht="60" hidden="false" customHeight="true" outlineLevel="0" collapsed="false">
      <c r="A210" s="12" t="n">
        <v>222</v>
      </c>
      <c r="B210" s="13"/>
      <c r="C210" s="13"/>
      <c r="D210" s="14" t="s">
        <v>865</v>
      </c>
      <c r="E210" s="15" t="s">
        <v>866</v>
      </c>
      <c r="F210" s="16" t="s">
        <v>867</v>
      </c>
      <c r="G210" s="14" t="s">
        <v>662</v>
      </c>
      <c r="H210" s="17" t="n">
        <v>56386</v>
      </c>
      <c r="I210" s="17" t="n">
        <v>39000</v>
      </c>
      <c r="J210" s="18" t="n">
        <v>39000</v>
      </c>
      <c r="K210" s="19" t="s">
        <v>868</v>
      </c>
      <c r="L210" s="20" t="s">
        <v>29</v>
      </c>
    </row>
    <row r="211" customFormat="false" ht="60" hidden="false" customHeight="true" outlineLevel="0" collapsed="false">
      <c r="A211" s="12" t="n">
        <v>223</v>
      </c>
      <c r="B211" s="13"/>
      <c r="C211" s="13"/>
      <c r="D211" s="14" t="s">
        <v>869</v>
      </c>
      <c r="E211" s="15" t="s">
        <v>870</v>
      </c>
      <c r="F211" s="16" t="s">
        <v>390</v>
      </c>
      <c r="G211" s="14" t="s">
        <v>871</v>
      </c>
      <c r="H211" s="17" t="n">
        <v>52186</v>
      </c>
      <c r="I211" s="17" t="n">
        <v>36000</v>
      </c>
      <c r="J211" s="18" t="n">
        <v>36000</v>
      </c>
      <c r="K211" s="19" t="s">
        <v>872</v>
      </c>
      <c r="L211" s="20" t="s">
        <v>29</v>
      </c>
    </row>
    <row r="212" customFormat="false" ht="60" hidden="false" customHeight="true" outlineLevel="0" collapsed="false">
      <c r="A212" s="12" t="n">
        <v>224</v>
      </c>
      <c r="B212" s="13"/>
      <c r="C212" s="13"/>
      <c r="D212" s="14" t="s">
        <v>873</v>
      </c>
      <c r="E212" s="15" t="s">
        <v>874</v>
      </c>
      <c r="F212" s="16" t="s">
        <v>84</v>
      </c>
      <c r="G212" s="14" t="s">
        <v>875</v>
      </c>
      <c r="H212" s="17" t="n">
        <v>109000</v>
      </c>
      <c r="I212" s="17" t="n">
        <v>76000</v>
      </c>
      <c r="J212" s="18" t="n">
        <v>66000</v>
      </c>
      <c r="K212" s="19" t="s">
        <v>876</v>
      </c>
      <c r="L212" s="20" t="s">
        <v>24</v>
      </c>
    </row>
    <row r="213" customFormat="false" ht="60" hidden="false" customHeight="true" outlineLevel="0" collapsed="false">
      <c r="A213" s="12" t="n">
        <v>225</v>
      </c>
      <c r="B213" s="13"/>
      <c r="C213" s="13"/>
      <c r="D213" s="14" t="s">
        <v>877</v>
      </c>
      <c r="E213" s="15" t="s">
        <v>878</v>
      </c>
      <c r="F213" s="16" t="s">
        <v>57</v>
      </c>
      <c r="G213" s="14" t="s">
        <v>879</v>
      </c>
      <c r="H213" s="17" t="n">
        <v>35700</v>
      </c>
      <c r="I213" s="17" t="n">
        <v>24000</v>
      </c>
      <c r="J213" s="18" t="n">
        <v>24000</v>
      </c>
      <c r="K213" s="19" t="s">
        <v>880</v>
      </c>
      <c r="L213" s="20" t="s">
        <v>60</v>
      </c>
    </row>
    <row r="214" customFormat="false" ht="60" hidden="false" customHeight="true" outlineLevel="0" collapsed="false">
      <c r="A214" s="12" t="n">
        <v>226</v>
      </c>
      <c r="B214" s="13"/>
      <c r="C214" s="13"/>
      <c r="D214" s="14" t="s">
        <v>881</v>
      </c>
      <c r="E214" s="15" t="s">
        <v>882</v>
      </c>
      <c r="F214" s="16" t="s">
        <v>421</v>
      </c>
      <c r="G214" s="14" t="s">
        <v>883</v>
      </c>
      <c r="H214" s="17" t="n">
        <v>60100</v>
      </c>
      <c r="I214" s="17" t="n">
        <v>41000</v>
      </c>
      <c r="J214" s="18" t="n">
        <v>41000</v>
      </c>
      <c r="K214" s="19" t="s">
        <v>884</v>
      </c>
      <c r="L214" s="20" t="s">
        <v>304</v>
      </c>
    </row>
    <row r="215" customFormat="false" ht="60" hidden="false" customHeight="true" outlineLevel="0" collapsed="false">
      <c r="A215" s="12" t="n">
        <v>227</v>
      </c>
      <c r="B215" s="13"/>
      <c r="C215" s="13"/>
      <c r="D215" s="14" t="s">
        <v>885</v>
      </c>
      <c r="E215" s="15" t="s">
        <v>886</v>
      </c>
      <c r="F215" s="16" t="s">
        <v>57</v>
      </c>
      <c r="G215" s="14" t="s">
        <v>566</v>
      </c>
      <c r="H215" s="17" t="n">
        <v>42951</v>
      </c>
      <c r="I215" s="17" t="n">
        <v>30000</v>
      </c>
      <c r="J215" s="18" t="n">
        <v>30000</v>
      </c>
      <c r="K215" s="19" t="s">
        <v>887</v>
      </c>
      <c r="L215" s="20" t="s">
        <v>60</v>
      </c>
    </row>
    <row r="216" customFormat="false" ht="60" hidden="false" customHeight="true" outlineLevel="0" collapsed="false">
      <c r="A216" s="12" t="n">
        <v>228</v>
      </c>
      <c r="B216" s="13"/>
      <c r="C216" s="13"/>
      <c r="D216" s="14" t="s">
        <v>888</v>
      </c>
      <c r="E216" s="15" t="s">
        <v>889</v>
      </c>
      <c r="F216" s="16" t="s">
        <v>814</v>
      </c>
      <c r="G216" s="14" t="s">
        <v>890</v>
      </c>
      <c r="H216" s="17" t="n">
        <v>109776</v>
      </c>
      <c r="I216" s="17" t="n">
        <v>76000</v>
      </c>
      <c r="J216" s="18" t="n">
        <v>45000</v>
      </c>
      <c r="K216" s="19" t="s">
        <v>891</v>
      </c>
      <c r="L216" s="20" t="s">
        <v>29</v>
      </c>
    </row>
    <row r="217" customFormat="false" ht="60" hidden="false" customHeight="true" outlineLevel="0" collapsed="false">
      <c r="A217" s="12" t="n">
        <v>229</v>
      </c>
      <c r="B217" s="13"/>
      <c r="C217" s="13"/>
      <c r="D217" s="14" t="s">
        <v>892</v>
      </c>
      <c r="E217" s="15" t="s">
        <v>893</v>
      </c>
      <c r="F217" s="16" t="s">
        <v>162</v>
      </c>
      <c r="G217" s="14" t="s">
        <v>894</v>
      </c>
      <c r="H217" s="17" t="n">
        <v>23000</v>
      </c>
      <c r="I217" s="17" t="n">
        <v>16000</v>
      </c>
      <c r="J217" s="18" t="n">
        <v>15000</v>
      </c>
      <c r="K217" s="19" t="s">
        <v>203</v>
      </c>
      <c r="L217" s="20" t="s">
        <v>92</v>
      </c>
    </row>
    <row r="218" customFormat="false" ht="60" hidden="false" customHeight="true" outlineLevel="0" collapsed="false">
      <c r="A218" s="12" t="n">
        <v>230</v>
      </c>
      <c r="B218" s="13"/>
      <c r="C218" s="13"/>
      <c r="D218" s="14" t="s">
        <v>895</v>
      </c>
      <c r="E218" s="15" t="s">
        <v>896</v>
      </c>
      <c r="F218" s="16" t="s">
        <v>209</v>
      </c>
      <c r="G218" s="14" t="s">
        <v>897</v>
      </c>
      <c r="H218" s="17" t="n">
        <v>19600</v>
      </c>
      <c r="I218" s="17" t="n">
        <v>13000</v>
      </c>
      <c r="J218" s="18" t="n">
        <v>13000</v>
      </c>
      <c r="K218" s="19" t="s">
        <v>898</v>
      </c>
      <c r="L218" s="20" t="s">
        <v>149</v>
      </c>
    </row>
    <row r="219" customFormat="false" ht="60" hidden="false" customHeight="true" outlineLevel="0" collapsed="false">
      <c r="A219" s="12" t="n">
        <v>231</v>
      </c>
      <c r="B219" s="13"/>
      <c r="C219" s="13"/>
      <c r="D219" s="14" t="s">
        <v>895</v>
      </c>
      <c r="E219" s="15" t="s">
        <v>896</v>
      </c>
      <c r="F219" s="16" t="s">
        <v>209</v>
      </c>
      <c r="G219" s="14" t="s">
        <v>899</v>
      </c>
      <c r="H219" s="17" t="n">
        <v>17800</v>
      </c>
      <c r="I219" s="17" t="n">
        <v>12000</v>
      </c>
      <c r="J219" s="18" t="n">
        <v>12000</v>
      </c>
      <c r="K219" s="19" t="s">
        <v>900</v>
      </c>
      <c r="L219" s="20" t="s">
        <v>149</v>
      </c>
    </row>
    <row r="220" customFormat="false" ht="60" hidden="false" customHeight="true" outlineLevel="0" collapsed="false">
      <c r="A220" s="12" t="n">
        <v>232</v>
      </c>
      <c r="B220" s="13"/>
      <c r="C220" s="13"/>
      <c r="D220" s="14" t="s">
        <v>895</v>
      </c>
      <c r="E220" s="15" t="s">
        <v>896</v>
      </c>
      <c r="F220" s="16" t="s">
        <v>209</v>
      </c>
      <c r="G220" s="14" t="s">
        <v>901</v>
      </c>
      <c r="H220" s="17" t="n">
        <v>20300</v>
      </c>
      <c r="I220" s="17" t="n">
        <v>14000</v>
      </c>
      <c r="J220" s="18" t="n">
        <v>14000</v>
      </c>
      <c r="K220" s="19" t="s">
        <v>902</v>
      </c>
      <c r="L220" s="20" t="s">
        <v>149</v>
      </c>
    </row>
    <row r="221" customFormat="false" ht="60" hidden="false" customHeight="true" outlineLevel="0" collapsed="false">
      <c r="A221" s="12" t="n">
        <v>233</v>
      </c>
      <c r="B221" s="13"/>
      <c r="C221" s="13"/>
      <c r="D221" s="14" t="s">
        <v>903</v>
      </c>
      <c r="E221" s="15" t="s">
        <v>904</v>
      </c>
      <c r="F221" s="16" t="s">
        <v>57</v>
      </c>
      <c r="G221" s="14" t="s">
        <v>905</v>
      </c>
      <c r="H221" s="17" t="n">
        <v>89072</v>
      </c>
      <c r="I221" s="17" t="n">
        <v>62000</v>
      </c>
      <c r="J221" s="18" t="n">
        <v>62000</v>
      </c>
      <c r="K221" s="19" t="s">
        <v>906</v>
      </c>
      <c r="L221" s="20" t="s">
        <v>60</v>
      </c>
    </row>
    <row r="222" customFormat="false" ht="60" hidden="false" customHeight="true" outlineLevel="0" collapsed="false">
      <c r="A222" s="12" t="n">
        <v>234</v>
      </c>
      <c r="B222" s="13"/>
      <c r="C222" s="13"/>
      <c r="D222" s="14" t="s">
        <v>907</v>
      </c>
      <c r="E222" s="15" t="s">
        <v>908</v>
      </c>
      <c r="F222" s="16" t="s">
        <v>32</v>
      </c>
      <c r="G222" s="14" t="s">
        <v>909</v>
      </c>
      <c r="H222" s="17" t="n">
        <v>87464</v>
      </c>
      <c r="I222" s="17" t="n">
        <v>61000</v>
      </c>
      <c r="J222" s="18" t="n">
        <v>56000</v>
      </c>
      <c r="K222" s="19" t="s">
        <v>910</v>
      </c>
      <c r="L222" s="20" t="s">
        <v>35</v>
      </c>
    </row>
    <row r="223" customFormat="false" ht="60" hidden="false" customHeight="true" outlineLevel="0" collapsed="false">
      <c r="A223" s="12" t="n">
        <v>235</v>
      </c>
      <c r="B223" s="13"/>
      <c r="C223" s="13"/>
      <c r="D223" s="14" t="s">
        <v>911</v>
      </c>
      <c r="E223" s="15" t="s">
        <v>912</v>
      </c>
      <c r="F223" s="16" t="s">
        <v>27</v>
      </c>
      <c r="G223" s="14" t="s">
        <v>913</v>
      </c>
      <c r="H223" s="17" t="n">
        <v>63250</v>
      </c>
      <c r="I223" s="17" t="n">
        <v>44000</v>
      </c>
      <c r="J223" s="18" t="n">
        <v>40000</v>
      </c>
      <c r="K223" s="19" t="s">
        <v>914</v>
      </c>
      <c r="L223" s="20" t="s">
        <v>29</v>
      </c>
    </row>
    <row r="224" customFormat="false" ht="60" hidden="false" customHeight="true" outlineLevel="0" collapsed="false">
      <c r="A224" s="12" t="n">
        <v>236</v>
      </c>
      <c r="B224" s="13"/>
      <c r="C224" s="13"/>
      <c r="D224" s="14" t="s">
        <v>915</v>
      </c>
      <c r="E224" s="15" t="s">
        <v>916</v>
      </c>
      <c r="F224" s="16" t="s">
        <v>615</v>
      </c>
      <c r="G224" s="14" t="s">
        <v>917</v>
      </c>
      <c r="H224" s="17" t="n">
        <v>52271</v>
      </c>
      <c r="I224" s="17" t="n">
        <v>34000</v>
      </c>
      <c r="J224" s="18" t="n">
        <v>34000</v>
      </c>
      <c r="K224" s="19" t="s">
        <v>918</v>
      </c>
      <c r="L224" s="20" t="s">
        <v>123</v>
      </c>
    </row>
    <row r="225" customFormat="false" ht="60" hidden="false" customHeight="true" outlineLevel="0" collapsed="false">
      <c r="A225" s="12" t="n">
        <v>237</v>
      </c>
      <c r="B225" s="13"/>
      <c r="C225" s="13"/>
      <c r="D225" s="14" t="s">
        <v>919</v>
      </c>
      <c r="E225" s="15" t="s">
        <v>920</v>
      </c>
      <c r="F225" s="16" t="s">
        <v>502</v>
      </c>
      <c r="G225" s="14" t="s">
        <v>921</v>
      </c>
      <c r="H225" s="17" t="n">
        <v>66000</v>
      </c>
      <c r="I225" s="17" t="n">
        <v>46000</v>
      </c>
      <c r="J225" s="18" t="n">
        <v>46000</v>
      </c>
      <c r="K225" s="19" t="s">
        <v>922</v>
      </c>
      <c r="L225" s="20" t="s">
        <v>505</v>
      </c>
    </row>
    <row r="226" customFormat="false" ht="60" hidden="false" customHeight="true" outlineLevel="0" collapsed="false">
      <c r="A226" s="12" t="n">
        <v>238</v>
      </c>
      <c r="B226" s="13"/>
      <c r="C226" s="13"/>
      <c r="D226" s="14" t="s">
        <v>923</v>
      </c>
      <c r="E226" s="15" t="s">
        <v>924</v>
      </c>
      <c r="F226" s="16" t="s">
        <v>106</v>
      </c>
      <c r="G226" s="14" t="s">
        <v>925</v>
      </c>
      <c r="H226" s="17" t="n">
        <v>26104</v>
      </c>
      <c r="I226" s="17" t="n">
        <v>18000</v>
      </c>
      <c r="J226" s="18" t="n">
        <v>18000</v>
      </c>
      <c r="K226" s="19" t="s">
        <v>926</v>
      </c>
      <c r="L226" s="20" t="s">
        <v>24</v>
      </c>
    </row>
    <row r="227" customFormat="false" ht="60" hidden="false" customHeight="true" outlineLevel="0" collapsed="false">
      <c r="A227" s="12" t="n">
        <v>239</v>
      </c>
      <c r="B227" s="13"/>
      <c r="C227" s="13"/>
      <c r="D227" s="14" t="s">
        <v>927</v>
      </c>
      <c r="E227" s="15" t="s">
        <v>928</v>
      </c>
      <c r="F227" s="16" t="s">
        <v>929</v>
      </c>
      <c r="G227" s="14" t="s">
        <v>930</v>
      </c>
      <c r="H227" s="17" t="n">
        <v>54208</v>
      </c>
      <c r="I227" s="17" t="n">
        <v>37000</v>
      </c>
      <c r="J227" s="18" t="n">
        <v>37000</v>
      </c>
      <c r="K227" s="19" t="s">
        <v>931</v>
      </c>
      <c r="L227" s="20" t="s">
        <v>123</v>
      </c>
    </row>
    <row r="228" customFormat="false" ht="65.25" hidden="false" customHeight="true" outlineLevel="0" collapsed="false">
      <c r="A228" s="12" t="n">
        <v>240</v>
      </c>
      <c r="B228" s="13"/>
      <c r="C228" s="13"/>
      <c r="D228" s="14" t="s">
        <v>932</v>
      </c>
      <c r="E228" s="15" t="s">
        <v>933</v>
      </c>
      <c r="F228" s="16" t="s">
        <v>850</v>
      </c>
      <c r="G228" s="14" t="s">
        <v>934</v>
      </c>
      <c r="H228" s="17" t="n">
        <v>346100</v>
      </c>
      <c r="I228" s="17" t="n">
        <v>242000</v>
      </c>
      <c r="J228" s="18" t="n">
        <v>97000</v>
      </c>
      <c r="K228" s="19" t="s">
        <v>935</v>
      </c>
      <c r="L228" s="20" t="s">
        <v>66</v>
      </c>
    </row>
    <row r="229" customFormat="false" ht="60" hidden="false" customHeight="true" outlineLevel="0" collapsed="false">
      <c r="A229" s="12" t="n">
        <v>241</v>
      </c>
      <c r="B229" s="13"/>
      <c r="C229" s="13"/>
      <c r="D229" s="14" t="s">
        <v>932</v>
      </c>
      <c r="E229" s="15" t="s">
        <v>933</v>
      </c>
      <c r="F229" s="16" t="s">
        <v>850</v>
      </c>
      <c r="G229" s="14" t="s">
        <v>936</v>
      </c>
      <c r="H229" s="17" t="n">
        <v>41600</v>
      </c>
      <c r="I229" s="17" t="n">
        <v>27000</v>
      </c>
      <c r="J229" s="18" t="n">
        <v>27000</v>
      </c>
      <c r="K229" s="19" t="s">
        <v>937</v>
      </c>
      <c r="L229" s="20" t="s">
        <v>66</v>
      </c>
    </row>
    <row r="230" customFormat="false" ht="60" hidden="false" customHeight="true" outlineLevel="0" collapsed="false">
      <c r="A230" s="12" t="n">
        <v>242</v>
      </c>
      <c r="B230" s="13"/>
      <c r="C230" s="13"/>
      <c r="D230" s="14" t="s">
        <v>938</v>
      </c>
      <c r="E230" s="15" t="s">
        <v>939</v>
      </c>
      <c r="F230" s="16" t="s">
        <v>243</v>
      </c>
      <c r="G230" s="14" t="s">
        <v>940</v>
      </c>
      <c r="H230" s="17" t="n">
        <v>102000</v>
      </c>
      <c r="I230" s="17" t="n">
        <v>69000</v>
      </c>
      <c r="J230" s="18" t="n">
        <v>69000</v>
      </c>
      <c r="K230" s="19" t="s">
        <v>941</v>
      </c>
      <c r="L230" s="20" t="s">
        <v>66</v>
      </c>
    </row>
    <row r="231" customFormat="false" ht="60" hidden="false" customHeight="true" outlineLevel="0" collapsed="false">
      <c r="A231" s="12" t="n">
        <v>243</v>
      </c>
      <c r="B231" s="13"/>
      <c r="C231" s="13"/>
      <c r="D231" s="14" t="s">
        <v>938</v>
      </c>
      <c r="E231" s="15" t="s">
        <v>939</v>
      </c>
      <c r="F231" s="16" t="s">
        <v>243</v>
      </c>
      <c r="G231" s="14" t="s">
        <v>942</v>
      </c>
      <c r="H231" s="17" t="n">
        <v>29600</v>
      </c>
      <c r="I231" s="17" t="n">
        <v>19000</v>
      </c>
      <c r="J231" s="18" t="n">
        <v>19000</v>
      </c>
      <c r="K231" s="19" t="s">
        <v>943</v>
      </c>
      <c r="L231" s="20" t="s">
        <v>66</v>
      </c>
    </row>
    <row r="232" customFormat="false" ht="60" hidden="false" customHeight="true" outlineLevel="0" collapsed="false">
      <c r="A232" s="12" t="n">
        <v>244</v>
      </c>
      <c r="B232" s="13"/>
      <c r="C232" s="13"/>
      <c r="D232" s="14" t="s">
        <v>944</v>
      </c>
      <c r="E232" s="15" t="s">
        <v>945</v>
      </c>
      <c r="F232" s="16" t="s">
        <v>502</v>
      </c>
      <c r="G232" s="14" t="s">
        <v>946</v>
      </c>
      <c r="H232" s="17" t="n">
        <v>53000</v>
      </c>
      <c r="I232" s="17" t="n">
        <v>36000</v>
      </c>
      <c r="J232" s="18" t="n">
        <v>25000</v>
      </c>
      <c r="K232" s="19" t="s">
        <v>947</v>
      </c>
      <c r="L232" s="20" t="s">
        <v>505</v>
      </c>
    </row>
    <row r="233" customFormat="false" ht="60" hidden="false" customHeight="true" outlineLevel="0" collapsed="false">
      <c r="A233" s="12" t="n">
        <v>245</v>
      </c>
      <c r="B233" s="13"/>
      <c r="C233" s="13"/>
      <c r="D233" s="14" t="s">
        <v>948</v>
      </c>
      <c r="E233" s="15" t="s">
        <v>949</v>
      </c>
      <c r="F233" s="16" t="s">
        <v>540</v>
      </c>
      <c r="G233" s="14" t="s">
        <v>950</v>
      </c>
      <c r="H233" s="17" t="n">
        <v>31830</v>
      </c>
      <c r="I233" s="17" t="n">
        <v>22000</v>
      </c>
      <c r="J233" s="18" t="n">
        <v>22000</v>
      </c>
      <c r="K233" s="19" t="s">
        <v>951</v>
      </c>
      <c r="L233" s="20" t="s">
        <v>66</v>
      </c>
    </row>
    <row r="234" customFormat="false" ht="60" hidden="false" customHeight="true" outlineLevel="0" collapsed="false">
      <c r="A234" s="12" t="n">
        <v>246</v>
      </c>
      <c r="B234" s="13"/>
      <c r="C234" s="13"/>
      <c r="D234" s="14" t="s">
        <v>952</v>
      </c>
      <c r="E234" s="15" t="s">
        <v>953</v>
      </c>
      <c r="F234" s="16" t="s">
        <v>291</v>
      </c>
      <c r="G234" s="14" t="s">
        <v>954</v>
      </c>
      <c r="H234" s="17" t="n">
        <v>65000</v>
      </c>
      <c r="I234" s="17" t="n">
        <v>45000</v>
      </c>
      <c r="J234" s="18" t="n">
        <v>30000</v>
      </c>
      <c r="K234" s="19" t="s">
        <v>955</v>
      </c>
      <c r="L234" s="20" t="s">
        <v>72</v>
      </c>
    </row>
    <row r="235" customFormat="false" ht="60" hidden="false" customHeight="true" outlineLevel="0" collapsed="false">
      <c r="A235" s="12" t="n">
        <v>247</v>
      </c>
      <c r="B235" s="13"/>
      <c r="C235" s="13"/>
      <c r="D235" s="14" t="s">
        <v>956</v>
      </c>
      <c r="E235" s="15" t="s">
        <v>957</v>
      </c>
      <c r="F235" s="16" t="s">
        <v>214</v>
      </c>
      <c r="G235" s="14" t="s">
        <v>958</v>
      </c>
      <c r="H235" s="17" t="n">
        <v>73931</v>
      </c>
      <c r="I235" s="17" t="n">
        <v>51000</v>
      </c>
      <c r="J235" s="18" t="n">
        <v>29000</v>
      </c>
      <c r="K235" s="19" t="s">
        <v>959</v>
      </c>
      <c r="L235" s="20" t="s">
        <v>18</v>
      </c>
    </row>
    <row r="236" customFormat="false" ht="60" hidden="false" customHeight="true" outlineLevel="0" collapsed="false">
      <c r="A236" s="12" t="n">
        <v>248</v>
      </c>
      <c r="B236" s="13"/>
      <c r="C236" s="13"/>
      <c r="D236" s="14" t="s">
        <v>960</v>
      </c>
      <c r="E236" s="15" t="s">
        <v>961</v>
      </c>
      <c r="F236" s="16" t="s">
        <v>962</v>
      </c>
      <c r="G236" s="14" t="s">
        <v>963</v>
      </c>
      <c r="H236" s="17" t="n">
        <v>29500</v>
      </c>
      <c r="I236" s="17" t="n">
        <v>20000</v>
      </c>
      <c r="J236" s="18" t="n">
        <v>20000</v>
      </c>
      <c r="K236" s="19" t="s">
        <v>964</v>
      </c>
      <c r="L236" s="20" t="s">
        <v>35</v>
      </c>
    </row>
    <row r="237" customFormat="false" ht="60" hidden="false" customHeight="true" outlineLevel="0" collapsed="false">
      <c r="A237" s="12" t="n">
        <v>249</v>
      </c>
      <c r="B237" s="13"/>
      <c r="C237" s="13"/>
      <c r="D237" s="14" t="s">
        <v>965</v>
      </c>
      <c r="E237" s="15" t="s">
        <v>966</v>
      </c>
      <c r="F237" s="16" t="s">
        <v>421</v>
      </c>
      <c r="G237" s="14" t="s">
        <v>967</v>
      </c>
      <c r="H237" s="17" t="n">
        <v>175000</v>
      </c>
      <c r="I237" s="17" t="n">
        <v>122000</v>
      </c>
      <c r="J237" s="18" t="n">
        <v>47000</v>
      </c>
      <c r="K237" s="19" t="s">
        <v>968</v>
      </c>
      <c r="L237" s="20" t="s">
        <v>304</v>
      </c>
    </row>
    <row r="238" customFormat="false" ht="60" hidden="false" customHeight="true" outlineLevel="0" collapsed="false">
      <c r="A238" s="12" t="n">
        <v>250</v>
      </c>
      <c r="B238" s="13"/>
      <c r="C238" s="13"/>
      <c r="D238" s="14" t="s">
        <v>969</v>
      </c>
      <c r="E238" s="15" t="s">
        <v>970</v>
      </c>
      <c r="F238" s="16" t="s">
        <v>126</v>
      </c>
      <c r="G238" s="14" t="s">
        <v>971</v>
      </c>
      <c r="H238" s="17" t="n">
        <v>132132</v>
      </c>
      <c r="I238" s="17" t="n">
        <v>92000</v>
      </c>
      <c r="J238" s="18" t="n">
        <v>92000</v>
      </c>
      <c r="K238" s="19" t="s">
        <v>972</v>
      </c>
      <c r="L238" s="20" t="s">
        <v>117</v>
      </c>
    </row>
    <row r="239" customFormat="false" ht="60" hidden="false" customHeight="true" outlineLevel="0" collapsed="false">
      <c r="A239" s="12" t="n">
        <v>251</v>
      </c>
      <c r="B239" s="13"/>
      <c r="C239" s="13"/>
      <c r="D239" s="14" t="s">
        <v>973</v>
      </c>
      <c r="E239" s="15" t="s">
        <v>974</v>
      </c>
      <c r="F239" s="16" t="s">
        <v>27</v>
      </c>
      <c r="G239" s="14" t="s">
        <v>975</v>
      </c>
      <c r="H239" s="17" t="n">
        <v>45280</v>
      </c>
      <c r="I239" s="17" t="n">
        <v>31000</v>
      </c>
      <c r="J239" s="18" t="n">
        <v>31000</v>
      </c>
      <c r="K239" s="19" t="s">
        <v>976</v>
      </c>
      <c r="L239" s="20" t="s">
        <v>29</v>
      </c>
    </row>
    <row r="240" customFormat="false" ht="60" hidden="false" customHeight="true" outlineLevel="0" collapsed="false">
      <c r="A240" s="12" t="n">
        <v>252</v>
      </c>
      <c r="B240" s="13"/>
      <c r="C240" s="13"/>
      <c r="D240" s="14" t="s">
        <v>977</v>
      </c>
      <c r="E240" s="15" t="s">
        <v>978</v>
      </c>
      <c r="F240" s="16" t="s">
        <v>106</v>
      </c>
      <c r="G240" s="14" t="s">
        <v>44</v>
      </c>
      <c r="H240" s="17" t="n">
        <v>20000</v>
      </c>
      <c r="I240" s="17" t="n">
        <v>13000</v>
      </c>
      <c r="J240" s="18" t="n">
        <v>13000</v>
      </c>
      <c r="K240" s="19" t="s">
        <v>979</v>
      </c>
      <c r="L240" s="20" t="s">
        <v>24</v>
      </c>
    </row>
    <row r="241" customFormat="false" ht="60" hidden="false" customHeight="true" outlineLevel="0" collapsed="false">
      <c r="A241" s="12" t="n">
        <v>253</v>
      </c>
      <c r="B241" s="13"/>
      <c r="C241" s="13"/>
      <c r="D241" s="14" t="s">
        <v>980</v>
      </c>
      <c r="E241" s="15" t="s">
        <v>981</v>
      </c>
      <c r="F241" s="16" t="s">
        <v>271</v>
      </c>
      <c r="G241" s="14" t="s">
        <v>982</v>
      </c>
      <c r="H241" s="17" t="n">
        <v>44000</v>
      </c>
      <c r="I241" s="17" t="n">
        <v>30000</v>
      </c>
      <c r="J241" s="18" t="n">
        <v>30000</v>
      </c>
      <c r="K241" s="19" t="s">
        <v>983</v>
      </c>
      <c r="L241" s="20" t="s">
        <v>117</v>
      </c>
    </row>
    <row r="242" customFormat="false" ht="60" hidden="false" customHeight="true" outlineLevel="0" collapsed="false">
      <c r="A242" s="12" t="n">
        <v>254</v>
      </c>
      <c r="B242" s="13"/>
      <c r="C242" s="13"/>
      <c r="D242" s="14" t="s">
        <v>984</v>
      </c>
      <c r="E242" s="15" t="s">
        <v>985</v>
      </c>
      <c r="F242" s="16" t="s">
        <v>126</v>
      </c>
      <c r="G242" s="14" t="s">
        <v>986</v>
      </c>
      <c r="H242" s="17" t="n">
        <v>56708</v>
      </c>
      <c r="I242" s="17" t="n">
        <v>39000</v>
      </c>
      <c r="J242" s="18" t="n">
        <v>39000</v>
      </c>
      <c r="K242" s="19" t="s">
        <v>987</v>
      </c>
      <c r="L242" s="20" t="s">
        <v>117</v>
      </c>
    </row>
    <row r="243" customFormat="false" ht="60" hidden="false" customHeight="true" outlineLevel="0" collapsed="false">
      <c r="A243" s="12" t="n">
        <v>255</v>
      </c>
      <c r="B243" s="13"/>
      <c r="C243" s="13"/>
      <c r="D243" s="14" t="s">
        <v>988</v>
      </c>
      <c r="E243" s="15" t="s">
        <v>989</v>
      </c>
      <c r="F243" s="16" t="s">
        <v>692</v>
      </c>
      <c r="G243" s="14" t="s">
        <v>990</v>
      </c>
      <c r="H243" s="17" t="n">
        <v>134600</v>
      </c>
      <c r="I243" s="17" t="n">
        <v>92000</v>
      </c>
      <c r="J243" s="18" t="n">
        <v>80000</v>
      </c>
      <c r="K243" s="19" t="s">
        <v>991</v>
      </c>
      <c r="L243" s="20" t="s">
        <v>304</v>
      </c>
    </row>
    <row r="244" customFormat="false" ht="60" hidden="false" customHeight="true" outlineLevel="0" collapsed="false">
      <c r="A244" s="12" t="n">
        <v>256</v>
      </c>
      <c r="B244" s="13"/>
      <c r="C244" s="13"/>
      <c r="D244" s="14" t="s">
        <v>988</v>
      </c>
      <c r="E244" s="15" t="s">
        <v>989</v>
      </c>
      <c r="F244" s="16" t="s">
        <v>692</v>
      </c>
      <c r="G244" s="14" t="s">
        <v>992</v>
      </c>
      <c r="H244" s="17" t="n">
        <v>33989</v>
      </c>
      <c r="I244" s="17" t="n">
        <v>23000</v>
      </c>
      <c r="J244" s="18" t="n">
        <v>23000</v>
      </c>
      <c r="K244" s="19" t="s">
        <v>993</v>
      </c>
      <c r="L244" s="20" t="s">
        <v>304</v>
      </c>
    </row>
    <row r="245" customFormat="false" ht="60" hidden="false" customHeight="true" outlineLevel="0" collapsed="false">
      <c r="A245" s="12" t="n">
        <v>257</v>
      </c>
      <c r="B245" s="13"/>
      <c r="C245" s="13"/>
      <c r="D245" s="14" t="s">
        <v>994</v>
      </c>
      <c r="E245" s="15" t="s">
        <v>995</v>
      </c>
      <c r="F245" s="16" t="s">
        <v>296</v>
      </c>
      <c r="G245" s="14" t="s">
        <v>662</v>
      </c>
      <c r="H245" s="17" t="n">
        <v>80208</v>
      </c>
      <c r="I245" s="17" t="n">
        <v>54000</v>
      </c>
      <c r="J245" s="18" t="n">
        <v>54000</v>
      </c>
      <c r="K245" s="19" t="s">
        <v>996</v>
      </c>
      <c r="L245" s="20" t="s">
        <v>41</v>
      </c>
    </row>
    <row r="246" customFormat="false" ht="60" hidden="false" customHeight="true" outlineLevel="0" collapsed="false">
      <c r="A246" s="12" t="n">
        <v>258</v>
      </c>
      <c r="B246" s="13"/>
      <c r="C246" s="13"/>
      <c r="D246" s="14" t="s">
        <v>994</v>
      </c>
      <c r="E246" s="15" t="s">
        <v>995</v>
      </c>
      <c r="F246" s="16" t="s">
        <v>296</v>
      </c>
      <c r="G246" s="14" t="s">
        <v>997</v>
      </c>
      <c r="H246" s="17" t="n">
        <v>23000</v>
      </c>
      <c r="I246" s="17" t="n">
        <v>16000</v>
      </c>
      <c r="J246" s="18" t="n">
        <v>16000</v>
      </c>
      <c r="K246" s="19" t="s">
        <v>998</v>
      </c>
      <c r="L246" s="20" t="s">
        <v>41</v>
      </c>
    </row>
    <row r="247" customFormat="false" ht="60" hidden="false" customHeight="true" outlineLevel="0" collapsed="false">
      <c r="A247" s="12" t="n">
        <v>259</v>
      </c>
      <c r="B247" s="13"/>
      <c r="C247" s="13"/>
      <c r="D247" s="14" t="s">
        <v>999</v>
      </c>
      <c r="E247" s="15" t="s">
        <v>1000</v>
      </c>
      <c r="F247" s="16" t="s">
        <v>291</v>
      </c>
      <c r="G247" s="14" t="s">
        <v>1001</v>
      </c>
      <c r="H247" s="17" t="n">
        <v>13270</v>
      </c>
      <c r="I247" s="17" t="n">
        <v>9000</v>
      </c>
      <c r="J247" s="18" t="n">
        <v>9000</v>
      </c>
      <c r="K247" s="19" t="s">
        <v>1002</v>
      </c>
      <c r="L247" s="20" t="s">
        <v>72</v>
      </c>
    </row>
    <row r="248" customFormat="false" ht="60" hidden="false" customHeight="true" outlineLevel="0" collapsed="false">
      <c r="A248" s="12" t="n">
        <v>260</v>
      </c>
      <c r="B248" s="13"/>
      <c r="C248" s="13"/>
      <c r="D248" s="14" t="s">
        <v>1003</v>
      </c>
      <c r="E248" s="15" t="s">
        <v>1004</v>
      </c>
      <c r="F248" s="16" t="s">
        <v>89</v>
      </c>
      <c r="G248" s="14" t="s">
        <v>1005</v>
      </c>
      <c r="H248" s="17" t="n">
        <v>213242</v>
      </c>
      <c r="I248" s="17" t="n">
        <v>128000</v>
      </c>
      <c r="J248" s="18" t="n">
        <v>120000</v>
      </c>
      <c r="K248" s="19" t="s">
        <v>1006</v>
      </c>
      <c r="L248" s="20" t="s">
        <v>92</v>
      </c>
    </row>
    <row r="249" customFormat="false" ht="60" hidden="false" customHeight="true" outlineLevel="0" collapsed="false">
      <c r="A249" s="12" t="n">
        <v>261</v>
      </c>
      <c r="B249" s="13"/>
      <c r="C249" s="13"/>
      <c r="D249" s="14" t="s">
        <v>1007</v>
      </c>
      <c r="E249" s="15" t="s">
        <v>1008</v>
      </c>
      <c r="F249" s="16" t="s">
        <v>27</v>
      </c>
      <c r="G249" s="14" t="s">
        <v>1009</v>
      </c>
      <c r="H249" s="17" t="n">
        <v>54183</v>
      </c>
      <c r="I249" s="17" t="n">
        <v>37000</v>
      </c>
      <c r="J249" s="18" t="n">
        <v>37000</v>
      </c>
      <c r="K249" s="19" t="s">
        <v>1010</v>
      </c>
      <c r="L249" s="20" t="s">
        <v>29</v>
      </c>
    </row>
    <row r="250" customFormat="false" ht="60" hidden="false" customHeight="true" outlineLevel="0" collapsed="false">
      <c r="A250" s="12" t="n">
        <v>262</v>
      </c>
      <c r="B250" s="13"/>
      <c r="C250" s="13"/>
      <c r="D250" s="14" t="s">
        <v>1011</v>
      </c>
      <c r="E250" s="15" t="s">
        <v>1012</v>
      </c>
      <c r="F250" s="16" t="s">
        <v>291</v>
      </c>
      <c r="G250" s="14" t="s">
        <v>1013</v>
      </c>
      <c r="H250" s="17" t="n">
        <v>62600</v>
      </c>
      <c r="I250" s="17" t="n">
        <v>43000</v>
      </c>
      <c r="J250" s="18" t="n">
        <v>31000</v>
      </c>
      <c r="K250" s="19" t="s">
        <v>1014</v>
      </c>
      <c r="L250" s="20" t="s">
        <v>72</v>
      </c>
    </row>
    <row r="251" customFormat="false" ht="60" hidden="false" customHeight="true" outlineLevel="0" collapsed="false">
      <c r="A251" s="12" t="n">
        <v>263</v>
      </c>
      <c r="B251" s="13"/>
      <c r="C251" s="13"/>
      <c r="D251" s="14" t="s">
        <v>1015</v>
      </c>
      <c r="E251" s="15" t="s">
        <v>1016</v>
      </c>
      <c r="F251" s="16" t="s">
        <v>540</v>
      </c>
      <c r="G251" s="14" t="s">
        <v>1017</v>
      </c>
      <c r="H251" s="17" t="n">
        <v>61998</v>
      </c>
      <c r="I251" s="17" t="n">
        <v>43000</v>
      </c>
      <c r="J251" s="18" t="n">
        <v>35000</v>
      </c>
      <c r="K251" s="19" t="s">
        <v>1018</v>
      </c>
      <c r="L251" s="20" t="s">
        <v>66</v>
      </c>
    </row>
    <row r="252" customFormat="false" ht="60" hidden="false" customHeight="true" outlineLevel="0" collapsed="false">
      <c r="A252" s="12" t="n">
        <v>264</v>
      </c>
      <c r="B252" s="13"/>
      <c r="C252" s="13"/>
      <c r="D252" s="14" t="s">
        <v>1019</v>
      </c>
      <c r="E252" s="15" t="s">
        <v>1020</v>
      </c>
      <c r="F252" s="16" t="s">
        <v>38</v>
      </c>
      <c r="G252" s="14" t="s">
        <v>1021</v>
      </c>
      <c r="H252" s="17" t="n">
        <v>47250</v>
      </c>
      <c r="I252" s="17" t="n">
        <v>33000</v>
      </c>
      <c r="J252" s="18" t="n">
        <v>25000</v>
      </c>
      <c r="K252" s="19" t="s">
        <v>1022</v>
      </c>
      <c r="L252" s="20" t="s">
        <v>41</v>
      </c>
    </row>
    <row r="253" customFormat="false" ht="60" hidden="false" customHeight="true" outlineLevel="0" collapsed="false">
      <c r="A253" s="12" t="n">
        <v>265</v>
      </c>
      <c r="B253" s="13"/>
      <c r="C253" s="13"/>
      <c r="D253" s="14" t="s">
        <v>1023</v>
      </c>
      <c r="E253" s="15" t="s">
        <v>1024</v>
      </c>
      <c r="F253" s="16" t="s">
        <v>209</v>
      </c>
      <c r="G253" s="14" t="s">
        <v>1025</v>
      </c>
      <c r="H253" s="17" t="n">
        <v>15730</v>
      </c>
      <c r="I253" s="17" t="n">
        <v>11000</v>
      </c>
      <c r="J253" s="18" t="n">
        <v>11000</v>
      </c>
      <c r="K253" s="19" t="s">
        <v>1026</v>
      </c>
      <c r="L253" s="20" t="s">
        <v>149</v>
      </c>
    </row>
    <row r="254" customFormat="false" ht="60" hidden="false" customHeight="true" outlineLevel="0" collapsed="false">
      <c r="A254" s="12" t="n">
        <v>267</v>
      </c>
      <c r="B254" s="13"/>
      <c r="C254" s="13"/>
      <c r="D254" s="14" t="s">
        <v>1027</v>
      </c>
      <c r="E254" s="15" t="s">
        <v>1028</v>
      </c>
      <c r="F254" s="16" t="s">
        <v>63</v>
      </c>
      <c r="G254" s="14" t="s">
        <v>1029</v>
      </c>
      <c r="H254" s="17" t="n">
        <v>28345</v>
      </c>
      <c r="I254" s="17" t="n">
        <v>19000</v>
      </c>
      <c r="J254" s="18" t="n">
        <v>15000</v>
      </c>
      <c r="K254" s="19" t="s">
        <v>1030</v>
      </c>
      <c r="L254" s="20" t="s">
        <v>66</v>
      </c>
    </row>
    <row r="255" customFormat="false" ht="60" hidden="false" customHeight="true" outlineLevel="0" collapsed="false">
      <c r="A255" s="12" t="n">
        <v>268</v>
      </c>
      <c r="B255" s="13"/>
      <c r="C255" s="13"/>
      <c r="D255" s="14" t="s">
        <v>1031</v>
      </c>
      <c r="E255" s="15" t="s">
        <v>1032</v>
      </c>
      <c r="F255" s="16" t="s">
        <v>502</v>
      </c>
      <c r="G255" s="14" t="s">
        <v>1033</v>
      </c>
      <c r="H255" s="17" t="n">
        <v>60000</v>
      </c>
      <c r="I255" s="17" t="n">
        <v>42000</v>
      </c>
      <c r="J255" s="18" t="n">
        <v>42000</v>
      </c>
      <c r="K255" s="19" t="s">
        <v>1034</v>
      </c>
      <c r="L255" s="20" t="s">
        <v>505</v>
      </c>
    </row>
    <row r="256" customFormat="false" ht="60" hidden="false" customHeight="true" outlineLevel="0" collapsed="false">
      <c r="A256" s="12" t="n">
        <v>269</v>
      </c>
      <c r="B256" s="13"/>
      <c r="C256" s="13"/>
      <c r="D256" s="14" t="s">
        <v>1035</v>
      </c>
      <c r="E256" s="15" t="s">
        <v>1036</v>
      </c>
      <c r="F256" s="16" t="s">
        <v>461</v>
      </c>
      <c r="G256" s="14" t="s">
        <v>22</v>
      </c>
      <c r="H256" s="17" t="n">
        <v>42108</v>
      </c>
      <c r="I256" s="17" t="n">
        <v>29000</v>
      </c>
      <c r="J256" s="18" t="n">
        <v>29000</v>
      </c>
      <c r="K256" s="19" t="s">
        <v>1037</v>
      </c>
      <c r="L256" s="20" t="s">
        <v>41</v>
      </c>
    </row>
    <row r="257" customFormat="false" ht="60" hidden="false" customHeight="true" outlineLevel="0" collapsed="false">
      <c r="A257" s="12" t="n">
        <v>271</v>
      </c>
      <c r="B257" s="13"/>
      <c r="C257" s="13"/>
      <c r="D257" s="14" t="s">
        <v>1038</v>
      </c>
      <c r="E257" s="15" t="s">
        <v>1039</v>
      </c>
      <c r="F257" s="16" t="s">
        <v>867</v>
      </c>
      <c r="G257" s="14" t="s">
        <v>1040</v>
      </c>
      <c r="H257" s="17" t="n">
        <v>58800</v>
      </c>
      <c r="I257" s="17" t="n">
        <v>41000</v>
      </c>
      <c r="J257" s="18" t="n">
        <v>25000</v>
      </c>
      <c r="K257" s="19" t="s">
        <v>1041</v>
      </c>
      <c r="L257" s="20" t="s">
        <v>29</v>
      </c>
    </row>
    <row r="258" customFormat="false" ht="60" hidden="false" customHeight="true" outlineLevel="0" collapsed="false">
      <c r="A258" s="12" t="n">
        <v>272</v>
      </c>
      <c r="B258" s="13"/>
      <c r="C258" s="13"/>
      <c r="D258" s="22" t="s">
        <v>1042</v>
      </c>
      <c r="E258" s="15" t="s">
        <v>1043</v>
      </c>
      <c r="F258" s="16" t="s">
        <v>162</v>
      </c>
      <c r="G258" s="14" t="s">
        <v>1044</v>
      </c>
      <c r="H258" s="17" t="n">
        <v>14505</v>
      </c>
      <c r="I258" s="17" t="n">
        <v>10000</v>
      </c>
      <c r="J258" s="18" t="n">
        <v>10000</v>
      </c>
      <c r="K258" s="19" t="s">
        <v>1045</v>
      </c>
      <c r="L258" s="20" t="s">
        <v>92</v>
      </c>
    </row>
    <row r="259" customFormat="false" ht="60" hidden="false" customHeight="true" outlineLevel="0" collapsed="false">
      <c r="A259" s="12" t="n">
        <v>273</v>
      </c>
      <c r="B259" s="13"/>
      <c r="C259" s="13"/>
      <c r="D259" s="14" t="s">
        <v>1046</v>
      </c>
      <c r="E259" s="15" t="s">
        <v>1047</v>
      </c>
      <c r="F259" s="16" t="s">
        <v>416</v>
      </c>
      <c r="G259" s="14" t="s">
        <v>1048</v>
      </c>
      <c r="H259" s="17" t="n">
        <v>15800</v>
      </c>
      <c r="I259" s="17" t="n">
        <v>11000</v>
      </c>
      <c r="J259" s="18" t="n">
        <v>11000</v>
      </c>
      <c r="K259" s="19" t="s">
        <v>1049</v>
      </c>
      <c r="L259" s="20" t="s">
        <v>35</v>
      </c>
    </row>
    <row r="260" customFormat="false" ht="60" hidden="false" customHeight="true" outlineLevel="0" collapsed="false">
      <c r="A260" s="12" t="n">
        <v>274</v>
      </c>
      <c r="B260" s="13"/>
      <c r="C260" s="13"/>
      <c r="D260" s="14" t="s">
        <v>1050</v>
      </c>
      <c r="E260" s="15" t="s">
        <v>1051</v>
      </c>
      <c r="F260" s="16" t="s">
        <v>540</v>
      </c>
      <c r="G260" s="14" t="s">
        <v>1052</v>
      </c>
      <c r="H260" s="17" t="n">
        <v>70180</v>
      </c>
      <c r="I260" s="17" t="n">
        <v>47000</v>
      </c>
      <c r="J260" s="18" t="n">
        <v>47000</v>
      </c>
      <c r="K260" s="19" t="s">
        <v>1053</v>
      </c>
      <c r="L260" s="20" t="s">
        <v>66</v>
      </c>
    </row>
    <row r="261" customFormat="false" ht="60" hidden="false" customHeight="true" outlineLevel="0" collapsed="false">
      <c r="A261" s="12" t="n">
        <v>275</v>
      </c>
      <c r="B261" s="13"/>
      <c r="C261" s="13"/>
      <c r="D261" s="14" t="s">
        <v>1054</v>
      </c>
      <c r="E261" s="15" t="s">
        <v>1055</v>
      </c>
      <c r="F261" s="16" t="s">
        <v>502</v>
      </c>
      <c r="G261" s="14" t="s">
        <v>1056</v>
      </c>
      <c r="H261" s="17" t="n">
        <v>173000</v>
      </c>
      <c r="I261" s="17" t="n">
        <v>121000</v>
      </c>
      <c r="J261" s="18" t="n">
        <v>121000</v>
      </c>
      <c r="K261" s="19" t="s">
        <v>1057</v>
      </c>
      <c r="L261" s="20" t="s">
        <v>505</v>
      </c>
    </row>
    <row r="262" customFormat="false" ht="60" hidden="false" customHeight="true" outlineLevel="0" collapsed="false">
      <c r="A262" s="12" t="n">
        <v>277</v>
      </c>
      <c r="B262" s="13"/>
      <c r="C262" s="13"/>
      <c r="D262" s="14" t="s">
        <v>1058</v>
      </c>
      <c r="E262" s="15" t="s">
        <v>1059</v>
      </c>
      <c r="F262" s="16" t="s">
        <v>814</v>
      </c>
      <c r="G262" s="14" t="s">
        <v>1060</v>
      </c>
      <c r="H262" s="17" t="n">
        <v>86400</v>
      </c>
      <c r="I262" s="17" t="n">
        <v>60000</v>
      </c>
      <c r="J262" s="18" t="n">
        <v>60000</v>
      </c>
      <c r="K262" s="19" t="s">
        <v>1061</v>
      </c>
      <c r="L262" s="20" t="s">
        <v>29</v>
      </c>
    </row>
    <row r="263" customFormat="false" ht="60" hidden="false" customHeight="true" outlineLevel="0" collapsed="false">
      <c r="A263" s="12" t="n">
        <v>278</v>
      </c>
      <c r="B263" s="13"/>
      <c r="C263" s="13"/>
      <c r="D263" s="14" t="s">
        <v>1062</v>
      </c>
      <c r="E263" s="15" t="s">
        <v>1063</v>
      </c>
      <c r="F263" s="16" t="s">
        <v>549</v>
      </c>
      <c r="G263" s="14" t="s">
        <v>1064</v>
      </c>
      <c r="H263" s="17" t="n">
        <v>131648</v>
      </c>
      <c r="I263" s="17" t="n">
        <v>88000</v>
      </c>
      <c r="J263" s="18" t="n">
        <v>88000</v>
      </c>
      <c r="K263" s="19" t="s">
        <v>1065</v>
      </c>
      <c r="L263" s="20" t="s">
        <v>18</v>
      </c>
    </row>
    <row r="264" customFormat="false" ht="60" hidden="false" customHeight="true" outlineLevel="0" collapsed="false">
      <c r="A264" s="12" t="n">
        <v>279</v>
      </c>
      <c r="B264" s="13"/>
      <c r="C264" s="13"/>
      <c r="D264" s="14" t="s">
        <v>1066</v>
      </c>
      <c r="E264" s="15" t="s">
        <v>1067</v>
      </c>
      <c r="F264" s="16" t="s">
        <v>50</v>
      </c>
      <c r="G264" s="14" t="s">
        <v>1068</v>
      </c>
      <c r="H264" s="17" t="n">
        <v>58904</v>
      </c>
      <c r="I264" s="17" t="n">
        <v>41000</v>
      </c>
      <c r="J264" s="18" t="n">
        <v>41000</v>
      </c>
      <c r="K264" s="19" t="s">
        <v>1069</v>
      </c>
      <c r="L264" s="20" t="s">
        <v>29</v>
      </c>
    </row>
    <row r="265" customFormat="false" ht="60" hidden="false" customHeight="true" outlineLevel="0" collapsed="false">
      <c r="A265" s="12" t="n">
        <v>280</v>
      </c>
      <c r="B265" s="13"/>
      <c r="C265" s="13"/>
      <c r="D265" s="14" t="s">
        <v>1070</v>
      </c>
      <c r="E265" s="15" t="s">
        <v>1071</v>
      </c>
      <c r="F265" s="16" t="s">
        <v>399</v>
      </c>
      <c r="G265" s="14" t="s">
        <v>1072</v>
      </c>
      <c r="H265" s="17" t="n">
        <v>26700</v>
      </c>
      <c r="I265" s="17" t="n">
        <v>18000</v>
      </c>
      <c r="J265" s="18" t="n">
        <v>18000</v>
      </c>
      <c r="K265" s="19" t="s">
        <v>1073</v>
      </c>
      <c r="L265" s="20" t="s">
        <v>66</v>
      </c>
    </row>
    <row r="266" customFormat="false" ht="60" hidden="false" customHeight="true" outlineLevel="0" collapsed="false">
      <c r="A266" s="12" t="n">
        <v>281</v>
      </c>
      <c r="B266" s="13"/>
      <c r="C266" s="13"/>
      <c r="D266" s="14" t="s">
        <v>1074</v>
      </c>
      <c r="E266" s="15" t="s">
        <v>1075</v>
      </c>
      <c r="F266" s="16" t="s">
        <v>345</v>
      </c>
      <c r="G266" s="14" t="s">
        <v>484</v>
      </c>
      <c r="H266" s="17" t="n">
        <v>23974</v>
      </c>
      <c r="I266" s="17" t="n">
        <v>16000</v>
      </c>
      <c r="J266" s="18" t="n">
        <v>16000</v>
      </c>
      <c r="K266" s="19" t="s">
        <v>1076</v>
      </c>
      <c r="L266" s="20" t="s">
        <v>149</v>
      </c>
    </row>
    <row r="267" customFormat="false" ht="60" hidden="false" customHeight="true" outlineLevel="0" collapsed="false">
      <c r="A267" s="12" t="n">
        <v>282</v>
      </c>
      <c r="B267" s="13"/>
      <c r="C267" s="13"/>
      <c r="D267" s="14" t="s">
        <v>1077</v>
      </c>
      <c r="E267" s="15" t="s">
        <v>1078</v>
      </c>
      <c r="F267" s="16" t="s">
        <v>301</v>
      </c>
      <c r="G267" s="14" t="s">
        <v>1079</v>
      </c>
      <c r="H267" s="17" t="n">
        <v>58660</v>
      </c>
      <c r="I267" s="17" t="n">
        <v>40000</v>
      </c>
      <c r="J267" s="18" t="n">
        <v>40000</v>
      </c>
      <c r="K267" s="19" t="s">
        <v>1080</v>
      </c>
      <c r="L267" s="20" t="s">
        <v>304</v>
      </c>
    </row>
    <row r="268" customFormat="false" ht="60" hidden="false" customHeight="true" outlineLevel="0" collapsed="false">
      <c r="A268" s="12" t="n">
        <v>283</v>
      </c>
      <c r="B268" s="13"/>
      <c r="C268" s="13"/>
      <c r="D268" s="14" t="s">
        <v>1081</v>
      </c>
      <c r="E268" s="15" t="s">
        <v>1082</v>
      </c>
      <c r="F268" s="16" t="s">
        <v>106</v>
      </c>
      <c r="G268" s="14" t="s">
        <v>1083</v>
      </c>
      <c r="H268" s="17" t="n">
        <v>59000</v>
      </c>
      <c r="I268" s="17" t="n">
        <v>41000</v>
      </c>
      <c r="J268" s="18" t="n">
        <v>14000</v>
      </c>
      <c r="K268" s="19" t="s">
        <v>1084</v>
      </c>
      <c r="L268" s="20" t="s">
        <v>24</v>
      </c>
    </row>
    <row r="269" customFormat="false" ht="60" hidden="false" customHeight="true" outlineLevel="0" collapsed="false">
      <c r="A269" s="12" t="n">
        <v>284</v>
      </c>
      <c r="B269" s="13"/>
      <c r="C269" s="13"/>
      <c r="D269" s="14" t="s">
        <v>1085</v>
      </c>
      <c r="E269" s="15" t="s">
        <v>1086</v>
      </c>
      <c r="F269" s="16" t="s">
        <v>390</v>
      </c>
      <c r="G269" s="14" t="s">
        <v>1087</v>
      </c>
      <c r="H269" s="17" t="n">
        <v>40656</v>
      </c>
      <c r="I269" s="17" t="n">
        <v>28000</v>
      </c>
      <c r="J269" s="18" t="n">
        <v>28000</v>
      </c>
      <c r="K269" s="19" t="s">
        <v>1088</v>
      </c>
      <c r="L269" s="20" t="s">
        <v>29</v>
      </c>
    </row>
    <row r="270" customFormat="false" ht="60" hidden="false" customHeight="true" outlineLevel="0" collapsed="false">
      <c r="A270" s="12" t="n">
        <v>285</v>
      </c>
      <c r="B270" s="13"/>
      <c r="C270" s="13"/>
      <c r="D270" s="14" t="s">
        <v>1089</v>
      </c>
      <c r="E270" s="15" t="s">
        <v>1090</v>
      </c>
      <c r="F270" s="16" t="s">
        <v>867</v>
      </c>
      <c r="G270" s="14" t="s">
        <v>1091</v>
      </c>
      <c r="H270" s="17" t="n">
        <v>23365</v>
      </c>
      <c r="I270" s="17" t="n">
        <v>16000</v>
      </c>
      <c r="J270" s="18" t="n">
        <v>16000</v>
      </c>
      <c r="K270" s="19" t="s">
        <v>1092</v>
      </c>
      <c r="L270" s="20" t="s">
        <v>29</v>
      </c>
    </row>
    <row r="271" customFormat="false" ht="60" hidden="false" customHeight="true" outlineLevel="0" collapsed="false">
      <c r="A271" s="12" t="n">
        <v>286</v>
      </c>
      <c r="B271" s="13"/>
      <c r="C271" s="13"/>
      <c r="D271" s="14" t="s">
        <v>1093</v>
      </c>
      <c r="E271" s="15" t="s">
        <v>1094</v>
      </c>
      <c r="F271" s="16" t="s">
        <v>248</v>
      </c>
      <c r="G271" s="14" t="s">
        <v>1095</v>
      </c>
      <c r="H271" s="17" t="n">
        <v>20670</v>
      </c>
      <c r="I271" s="17" t="n">
        <v>14000</v>
      </c>
      <c r="J271" s="18" t="n">
        <v>14000</v>
      </c>
      <c r="K271" s="19" t="s">
        <v>1096</v>
      </c>
      <c r="L271" s="20" t="s">
        <v>72</v>
      </c>
    </row>
    <row r="272" customFormat="false" ht="60" hidden="false" customHeight="true" outlineLevel="0" collapsed="false">
      <c r="A272" s="12" t="n">
        <v>287</v>
      </c>
      <c r="B272" s="13"/>
      <c r="C272" s="13"/>
      <c r="D272" s="14" t="s">
        <v>1097</v>
      </c>
      <c r="E272" s="15" t="s">
        <v>1098</v>
      </c>
      <c r="F272" s="16" t="s">
        <v>57</v>
      </c>
      <c r="G272" s="14" t="s">
        <v>1099</v>
      </c>
      <c r="H272" s="17" t="n">
        <v>34500</v>
      </c>
      <c r="I272" s="17" t="n">
        <v>24000</v>
      </c>
      <c r="J272" s="18" t="n">
        <v>24000</v>
      </c>
      <c r="K272" s="19" t="s">
        <v>1100</v>
      </c>
      <c r="L272" s="20" t="s">
        <v>60</v>
      </c>
    </row>
    <row r="273" customFormat="false" ht="60" hidden="false" customHeight="true" outlineLevel="0" collapsed="false">
      <c r="A273" s="12" t="n">
        <v>288</v>
      </c>
      <c r="B273" s="13"/>
      <c r="C273" s="13"/>
      <c r="D273" s="14" t="s">
        <v>1101</v>
      </c>
      <c r="E273" s="15" t="s">
        <v>1102</v>
      </c>
      <c r="F273" s="16" t="s">
        <v>1103</v>
      </c>
      <c r="G273" s="14" t="s">
        <v>1104</v>
      </c>
      <c r="H273" s="17" t="n">
        <v>21600</v>
      </c>
      <c r="I273" s="17" t="n">
        <v>15000</v>
      </c>
      <c r="J273" s="18" t="n">
        <v>15000</v>
      </c>
      <c r="K273" s="19" t="s">
        <v>1105</v>
      </c>
      <c r="L273" s="20" t="s">
        <v>41</v>
      </c>
    </row>
    <row r="274" customFormat="false" ht="60" hidden="false" customHeight="true" outlineLevel="0" collapsed="false">
      <c r="A274" s="12" t="n">
        <v>289</v>
      </c>
      <c r="B274" s="13"/>
      <c r="C274" s="13"/>
      <c r="D274" s="14" t="s">
        <v>1101</v>
      </c>
      <c r="E274" s="15" t="s">
        <v>1102</v>
      </c>
      <c r="F274" s="16" t="s">
        <v>1103</v>
      </c>
      <c r="G274" s="14" t="s">
        <v>777</v>
      </c>
      <c r="H274" s="17" t="n">
        <v>43533</v>
      </c>
      <c r="I274" s="17" t="n">
        <v>30000</v>
      </c>
      <c r="J274" s="18" t="n">
        <v>25000</v>
      </c>
      <c r="K274" s="19" t="s">
        <v>1106</v>
      </c>
      <c r="L274" s="20" t="s">
        <v>41</v>
      </c>
    </row>
    <row r="275" customFormat="false" ht="60" hidden="false" customHeight="true" outlineLevel="0" collapsed="false">
      <c r="A275" s="12" t="n">
        <v>290</v>
      </c>
      <c r="B275" s="13"/>
      <c r="C275" s="13"/>
      <c r="D275" s="14" t="s">
        <v>1107</v>
      </c>
      <c r="E275" s="15" t="s">
        <v>1108</v>
      </c>
      <c r="F275" s="16" t="s">
        <v>57</v>
      </c>
      <c r="G275" s="14" t="s">
        <v>1109</v>
      </c>
      <c r="H275" s="17" t="n">
        <v>109000</v>
      </c>
      <c r="I275" s="17" t="n">
        <v>76000</v>
      </c>
      <c r="J275" s="18" t="n">
        <v>45000</v>
      </c>
      <c r="K275" s="19" t="s">
        <v>1110</v>
      </c>
      <c r="L275" s="20" t="s">
        <v>60</v>
      </c>
    </row>
    <row r="276" customFormat="false" ht="60" hidden="false" customHeight="true" outlineLevel="0" collapsed="false">
      <c r="A276" s="12" t="n">
        <v>292</v>
      </c>
      <c r="B276" s="13"/>
      <c r="C276" s="13"/>
      <c r="D276" s="14" t="s">
        <v>1111</v>
      </c>
      <c r="E276" s="15" t="s">
        <v>1112</v>
      </c>
      <c r="F276" s="16" t="s">
        <v>89</v>
      </c>
      <c r="G276" s="14" t="s">
        <v>1113</v>
      </c>
      <c r="H276" s="17" t="n">
        <v>210390</v>
      </c>
      <c r="I276" s="17" t="n">
        <v>147000</v>
      </c>
      <c r="J276" s="18" t="n">
        <v>147000</v>
      </c>
      <c r="K276" s="19" t="s">
        <v>1114</v>
      </c>
      <c r="L276" s="20" t="s">
        <v>92</v>
      </c>
    </row>
    <row r="277" customFormat="false" ht="60" hidden="false" customHeight="true" outlineLevel="0" collapsed="false">
      <c r="A277" s="12" t="n">
        <v>293</v>
      </c>
      <c r="B277" s="13"/>
      <c r="C277" s="13"/>
      <c r="D277" s="14" t="s">
        <v>1115</v>
      </c>
      <c r="E277" s="15" t="s">
        <v>1112</v>
      </c>
      <c r="F277" s="16" t="s">
        <v>89</v>
      </c>
      <c r="G277" s="14" t="s">
        <v>1116</v>
      </c>
      <c r="H277" s="17" t="n">
        <v>50000</v>
      </c>
      <c r="I277" s="17" t="n">
        <v>35000</v>
      </c>
      <c r="J277" s="18" t="n">
        <v>21000</v>
      </c>
      <c r="K277" s="19" t="s">
        <v>1117</v>
      </c>
      <c r="L277" s="20" t="s">
        <v>92</v>
      </c>
    </row>
    <row r="278" customFormat="false" ht="60" hidden="false" customHeight="true" outlineLevel="0" collapsed="false">
      <c r="A278" s="12" t="n">
        <v>294</v>
      </c>
      <c r="B278" s="13"/>
      <c r="C278" s="13"/>
      <c r="D278" s="14" t="s">
        <v>1115</v>
      </c>
      <c r="E278" s="15" t="s">
        <v>1112</v>
      </c>
      <c r="F278" s="16" t="s">
        <v>89</v>
      </c>
      <c r="G278" s="14" t="s">
        <v>1118</v>
      </c>
      <c r="H278" s="17" t="n">
        <v>110000</v>
      </c>
      <c r="I278" s="17" t="n">
        <v>77000</v>
      </c>
      <c r="J278" s="18" t="n">
        <v>77000</v>
      </c>
      <c r="K278" s="19" t="s">
        <v>1119</v>
      </c>
      <c r="L278" s="20" t="s">
        <v>92</v>
      </c>
    </row>
    <row r="279" customFormat="false" ht="60" hidden="false" customHeight="true" outlineLevel="0" collapsed="false">
      <c r="A279" s="12" t="n">
        <v>295</v>
      </c>
      <c r="B279" s="13"/>
      <c r="C279" s="13"/>
      <c r="D279" s="14" t="s">
        <v>1120</v>
      </c>
      <c r="E279" s="15" t="s">
        <v>1121</v>
      </c>
      <c r="F279" s="16" t="s">
        <v>1122</v>
      </c>
      <c r="G279" s="14" t="s">
        <v>1123</v>
      </c>
      <c r="H279" s="17" t="n">
        <v>37500</v>
      </c>
      <c r="I279" s="17" t="n">
        <v>26000</v>
      </c>
      <c r="J279" s="18" t="n">
        <v>24000</v>
      </c>
      <c r="K279" s="19" t="s">
        <v>1124</v>
      </c>
      <c r="L279" s="20" t="s">
        <v>149</v>
      </c>
    </row>
    <row r="280" customFormat="false" ht="60" hidden="false" customHeight="true" outlineLevel="0" collapsed="false">
      <c r="A280" s="12" t="n">
        <v>296</v>
      </c>
      <c r="B280" s="13"/>
      <c r="C280" s="13"/>
      <c r="D280" s="14" t="s">
        <v>1125</v>
      </c>
      <c r="E280" s="15" t="s">
        <v>1126</v>
      </c>
      <c r="F280" s="16" t="s">
        <v>57</v>
      </c>
      <c r="G280" s="14" t="s">
        <v>1127</v>
      </c>
      <c r="H280" s="17" t="n">
        <v>81173</v>
      </c>
      <c r="I280" s="17" t="n">
        <v>56000</v>
      </c>
      <c r="J280" s="18" t="n">
        <v>56000</v>
      </c>
      <c r="K280" s="19" t="s">
        <v>1128</v>
      </c>
      <c r="L280" s="20" t="s">
        <v>60</v>
      </c>
    </row>
    <row r="281" customFormat="false" ht="60" hidden="false" customHeight="true" outlineLevel="0" collapsed="false">
      <c r="A281" s="12" t="n">
        <v>297</v>
      </c>
      <c r="B281" s="13"/>
      <c r="C281" s="13"/>
      <c r="D281" s="14" t="s">
        <v>1129</v>
      </c>
      <c r="E281" s="15" t="s">
        <v>1130</v>
      </c>
      <c r="F281" s="16" t="s">
        <v>120</v>
      </c>
      <c r="G281" s="14" t="s">
        <v>1131</v>
      </c>
      <c r="H281" s="17" t="n">
        <v>40230</v>
      </c>
      <c r="I281" s="17" t="n">
        <v>28000</v>
      </c>
      <c r="J281" s="18" t="n">
        <v>28000</v>
      </c>
      <c r="K281" s="19" t="s">
        <v>1132</v>
      </c>
      <c r="L281" s="20" t="s">
        <v>123</v>
      </c>
    </row>
    <row r="282" customFormat="false" ht="60" hidden="false" customHeight="true" outlineLevel="0" collapsed="false">
      <c r="A282" s="12" t="n">
        <v>298</v>
      </c>
      <c r="B282" s="13"/>
      <c r="C282" s="13"/>
      <c r="D282" s="14" t="s">
        <v>1133</v>
      </c>
      <c r="E282" s="15" t="s">
        <v>1134</v>
      </c>
      <c r="F282" s="16" t="s">
        <v>1135</v>
      </c>
      <c r="G282" s="14" t="s">
        <v>1136</v>
      </c>
      <c r="H282" s="17" t="n">
        <v>15730</v>
      </c>
      <c r="I282" s="17" t="n">
        <v>11000</v>
      </c>
      <c r="J282" s="18" t="n">
        <v>11000</v>
      </c>
      <c r="K282" s="19" t="s">
        <v>1137</v>
      </c>
      <c r="L282" s="20" t="s">
        <v>72</v>
      </c>
    </row>
    <row r="283" customFormat="false" ht="60" hidden="false" customHeight="true" outlineLevel="0" collapsed="false">
      <c r="A283" s="12" t="n">
        <v>299</v>
      </c>
      <c r="B283" s="13"/>
      <c r="C283" s="13"/>
      <c r="D283" s="14" t="s">
        <v>1138</v>
      </c>
      <c r="E283" s="15" t="s">
        <v>1139</v>
      </c>
      <c r="F283" s="16" t="s">
        <v>63</v>
      </c>
      <c r="G283" s="14" t="s">
        <v>1140</v>
      </c>
      <c r="H283" s="17" t="n">
        <v>25990</v>
      </c>
      <c r="I283" s="17" t="n">
        <v>18000</v>
      </c>
      <c r="J283" s="18" t="n">
        <v>15000</v>
      </c>
      <c r="K283" s="19" t="s">
        <v>1141</v>
      </c>
      <c r="L283" s="20" t="s">
        <v>66</v>
      </c>
    </row>
    <row r="284" customFormat="false" ht="60" hidden="false" customHeight="true" outlineLevel="0" collapsed="false">
      <c r="A284" s="12" t="n">
        <v>300</v>
      </c>
      <c r="B284" s="13"/>
      <c r="C284" s="13"/>
      <c r="D284" s="14" t="s">
        <v>1142</v>
      </c>
      <c r="E284" s="15" t="s">
        <v>1143</v>
      </c>
      <c r="F284" s="16" t="s">
        <v>271</v>
      </c>
      <c r="G284" s="14" t="s">
        <v>1144</v>
      </c>
      <c r="H284" s="17" t="n">
        <v>34471</v>
      </c>
      <c r="I284" s="17" t="n">
        <v>23000</v>
      </c>
      <c r="J284" s="18" t="n">
        <v>23000</v>
      </c>
      <c r="K284" s="19" t="s">
        <v>1145</v>
      </c>
      <c r="L284" s="20" t="s">
        <v>117</v>
      </c>
    </row>
    <row r="285" customFormat="false" ht="60" hidden="false" customHeight="true" outlineLevel="0" collapsed="false">
      <c r="A285" s="12" t="n">
        <v>301</v>
      </c>
      <c r="B285" s="13"/>
      <c r="C285" s="13"/>
      <c r="D285" s="14" t="s">
        <v>1146</v>
      </c>
      <c r="E285" s="15" t="s">
        <v>1147</v>
      </c>
      <c r="F285" s="16" t="s">
        <v>180</v>
      </c>
      <c r="G285" s="14" t="s">
        <v>1148</v>
      </c>
      <c r="H285" s="17" t="n">
        <v>48380</v>
      </c>
      <c r="I285" s="17" t="n">
        <v>33000</v>
      </c>
      <c r="J285" s="18" t="n">
        <v>33000</v>
      </c>
      <c r="K285" s="19" t="s">
        <v>1149</v>
      </c>
      <c r="L285" s="20" t="s">
        <v>18</v>
      </c>
    </row>
    <row r="286" customFormat="false" ht="60" hidden="false" customHeight="true" outlineLevel="0" collapsed="false">
      <c r="A286" s="12" t="n">
        <v>302</v>
      </c>
      <c r="B286" s="13"/>
      <c r="C286" s="13"/>
      <c r="D286" s="14" t="s">
        <v>1150</v>
      </c>
      <c r="E286" s="15" t="s">
        <v>1151</v>
      </c>
      <c r="F286" s="16" t="s">
        <v>390</v>
      </c>
      <c r="G286" s="14" t="s">
        <v>1152</v>
      </c>
      <c r="H286" s="17" t="n">
        <v>31365</v>
      </c>
      <c r="I286" s="17" t="n">
        <v>21000</v>
      </c>
      <c r="J286" s="18" t="n">
        <v>21000</v>
      </c>
      <c r="K286" s="19" t="s">
        <v>1153</v>
      </c>
      <c r="L286" s="20" t="s">
        <v>29</v>
      </c>
    </row>
    <row r="287" customFormat="false" ht="60" hidden="false" customHeight="true" outlineLevel="0" collapsed="false">
      <c r="A287" s="12" t="n">
        <v>303</v>
      </c>
      <c r="B287" s="13"/>
      <c r="C287" s="13"/>
      <c r="D287" s="14" t="s">
        <v>1154</v>
      </c>
      <c r="E287" s="15" t="s">
        <v>1155</v>
      </c>
      <c r="F287" s="16" t="s">
        <v>50</v>
      </c>
      <c r="G287" s="14" t="s">
        <v>1156</v>
      </c>
      <c r="H287" s="17" t="n">
        <v>72800</v>
      </c>
      <c r="I287" s="17" t="n">
        <v>44000</v>
      </c>
      <c r="J287" s="18" t="n">
        <v>26000</v>
      </c>
      <c r="K287" s="19" t="s">
        <v>1157</v>
      </c>
      <c r="L287" s="20" t="s">
        <v>29</v>
      </c>
    </row>
    <row r="288" customFormat="false" ht="60" hidden="false" customHeight="true" outlineLevel="0" collapsed="false">
      <c r="A288" s="12" t="n">
        <v>304</v>
      </c>
      <c r="B288" s="13"/>
      <c r="C288" s="13"/>
      <c r="D288" s="14" t="s">
        <v>1154</v>
      </c>
      <c r="E288" s="15" t="s">
        <v>1155</v>
      </c>
      <c r="F288" s="16" t="s">
        <v>50</v>
      </c>
      <c r="G288" s="14" t="s">
        <v>1158</v>
      </c>
      <c r="H288" s="17" t="n">
        <v>96170</v>
      </c>
      <c r="I288" s="17" t="n">
        <v>67000</v>
      </c>
      <c r="J288" s="18" t="n">
        <v>67000</v>
      </c>
      <c r="K288" s="19" t="s">
        <v>1159</v>
      </c>
      <c r="L288" s="20" t="s">
        <v>29</v>
      </c>
    </row>
    <row r="289" customFormat="false" ht="60" hidden="false" customHeight="true" outlineLevel="0" collapsed="false">
      <c r="A289" s="12" t="n">
        <v>305</v>
      </c>
      <c r="B289" s="13"/>
      <c r="C289" s="13"/>
      <c r="D289" s="14" t="s">
        <v>1160</v>
      </c>
      <c r="E289" s="15" t="s">
        <v>1161</v>
      </c>
      <c r="F289" s="16" t="s">
        <v>50</v>
      </c>
      <c r="G289" s="14" t="s">
        <v>1162</v>
      </c>
      <c r="H289" s="17" t="n">
        <v>63423</v>
      </c>
      <c r="I289" s="17" t="n">
        <v>44000</v>
      </c>
      <c r="J289" s="18" t="n">
        <v>44000</v>
      </c>
      <c r="K289" s="19" t="s">
        <v>1163</v>
      </c>
      <c r="L289" s="20" t="s">
        <v>29</v>
      </c>
    </row>
    <row r="290" customFormat="false" ht="60" hidden="false" customHeight="true" outlineLevel="0" collapsed="false">
      <c r="A290" s="12" t="n">
        <v>306</v>
      </c>
      <c r="B290" s="13"/>
      <c r="C290" s="13"/>
      <c r="D290" s="14" t="s">
        <v>1164</v>
      </c>
      <c r="E290" s="15" t="s">
        <v>1165</v>
      </c>
      <c r="F290" s="16" t="s">
        <v>106</v>
      </c>
      <c r="G290" s="14" t="s">
        <v>1166</v>
      </c>
      <c r="H290" s="17" t="n">
        <v>44865</v>
      </c>
      <c r="I290" s="17" t="n">
        <v>31000</v>
      </c>
      <c r="J290" s="18" t="n">
        <v>22000</v>
      </c>
      <c r="K290" s="19" t="s">
        <v>1167</v>
      </c>
      <c r="L290" s="20" t="s">
        <v>24</v>
      </c>
    </row>
    <row r="291" customFormat="false" ht="60" hidden="false" customHeight="true" outlineLevel="0" collapsed="false">
      <c r="A291" s="12" t="n">
        <v>307</v>
      </c>
      <c r="B291" s="13"/>
      <c r="C291" s="13"/>
      <c r="D291" s="14" t="s">
        <v>1168</v>
      </c>
      <c r="E291" s="15" t="s">
        <v>1169</v>
      </c>
      <c r="F291" s="16" t="s">
        <v>390</v>
      </c>
      <c r="G291" s="14" t="s">
        <v>1170</v>
      </c>
      <c r="H291" s="17" t="n">
        <v>18230</v>
      </c>
      <c r="I291" s="17" t="n">
        <v>11000</v>
      </c>
      <c r="J291" s="18" t="n">
        <v>11000</v>
      </c>
      <c r="K291" s="19" t="s">
        <v>1171</v>
      </c>
      <c r="L291" s="20" t="s">
        <v>29</v>
      </c>
    </row>
    <row r="292" customFormat="false" ht="60" hidden="false" customHeight="true" outlineLevel="0" collapsed="false">
      <c r="A292" s="12" t="n">
        <v>308</v>
      </c>
      <c r="B292" s="13"/>
      <c r="C292" s="13"/>
      <c r="D292" s="14" t="s">
        <v>1172</v>
      </c>
      <c r="E292" s="15" t="s">
        <v>1173</v>
      </c>
      <c r="F292" s="16" t="s">
        <v>390</v>
      </c>
      <c r="G292" s="14" t="s">
        <v>1174</v>
      </c>
      <c r="H292" s="17" t="n">
        <v>48000</v>
      </c>
      <c r="I292" s="17" t="n">
        <v>33000</v>
      </c>
      <c r="J292" s="18" t="n">
        <v>33000</v>
      </c>
      <c r="K292" s="19" t="s">
        <v>1175</v>
      </c>
      <c r="L292" s="20" t="s">
        <v>29</v>
      </c>
    </row>
    <row r="293" customFormat="false" ht="60" hidden="false" customHeight="true" outlineLevel="0" collapsed="false">
      <c r="A293" s="12" t="n">
        <v>309</v>
      </c>
      <c r="B293" s="13"/>
      <c r="C293" s="13"/>
      <c r="D293" s="14" t="s">
        <v>1176</v>
      </c>
      <c r="E293" s="15" t="s">
        <v>1177</v>
      </c>
      <c r="F293" s="16" t="s">
        <v>106</v>
      </c>
      <c r="G293" s="14" t="s">
        <v>1178</v>
      </c>
      <c r="H293" s="17" t="n">
        <v>39000</v>
      </c>
      <c r="I293" s="17" t="n">
        <v>27000</v>
      </c>
      <c r="J293" s="18" t="n">
        <v>25000</v>
      </c>
      <c r="K293" s="19" t="s">
        <v>1179</v>
      </c>
      <c r="L293" s="20" t="s">
        <v>24</v>
      </c>
    </row>
    <row r="294" customFormat="false" ht="60" hidden="false" customHeight="true" outlineLevel="0" collapsed="false">
      <c r="A294" s="12" t="n">
        <v>310</v>
      </c>
      <c r="B294" s="13"/>
      <c r="C294" s="13"/>
      <c r="D294" s="14" t="s">
        <v>1180</v>
      </c>
      <c r="E294" s="15" t="s">
        <v>1181</v>
      </c>
      <c r="F294" s="16" t="s">
        <v>1182</v>
      </c>
      <c r="G294" s="14" t="s">
        <v>1183</v>
      </c>
      <c r="H294" s="17" t="n">
        <v>37910</v>
      </c>
      <c r="I294" s="17" t="n">
        <v>25000</v>
      </c>
      <c r="J294" s="18" t="n">
        <v>25000</v>
      </c>
      <c r="K294" s="19" t="s">
        <v>1184</v>
      </c>
      <c r="L294" s="20" t="s">
        <v>60</v>
      </c>
    </row>
    <row r="295" customFormat="false" ht="64.5" hidden="false" customHeight="true" outlineLevel="0" collapsed="false">
      <c r="A295" s="12" t="n">
        <v>311</v>
      </c>
      <c r="B295" s="13"/>
      <c r="C295" s="13"/>
      <c r="D295" s="14" t="s">
        <v>1185</v>
      </c>
      <c r="E295" s="15" t="s">
        <v>1186</v>
      </c>
      <c r="F295" s="16" t="s">
        <v>801</v>
      </c>
      <c r="G295" s="14" t="s">
        <v>1187</v>
      </c>
      <c r="H295" s="17" t="n">
        <v>35100</v>
      </c>
      <c r="I295" s="17" t="n">
        <v>24000</v>
      </c>
      <c r="J295" s="18" t="n">
        <v>23000</v>
      </c>
      <c r="K295" s="19" t="s">
        <v>1188</v>
      </c>
      <c r="L295" s="20" t="s">
        <v>24</v>
      </c>
    </row>
    <row r="296" customFormat="false" ht="60.75" hidden="false" customHeight="true" outlineLevel="0" collapsed="false">
      <c r="A296" s="12" t="n">
        <v>312</v>
      </c>
      <c r="B296" s="13"/>
      <c r="C296" s="13"/>
      <c r="D296" s="14" t="s">
        <v>1189</v>
      </c>
      <c r="E296" s="15" t="s">
        <v>1190</v>
      </c>
      <c r="F296" s="16" t="s">
        <v>345</v>
      </c>
      <c r="G296" s="14" t="s">
        <v>1191</v>
      </c>
      <c r="H296" s="17" t="n">
        <v>40895</v>
      </c>
      <c r="I296" s="17" t="n">
        <v>28000</v>
      </c>
      <c r="J296" s="18" t="n">
        <v>28000</v>
      </c>
      <c r="K296" s="19" t="s">
        <v>1192</v>
      </c>
      <c r="L296" s="20" t="s">
        <v>149</v>
      </c>
    </row>
    <row r="297" customFormat="false" ht="60" hidden="false" customHeight="true" outlineLevel="0" collapsed="false">
      <c r="A297" s="12" t="n">
        <v>313</v>
      </c>
      <c r="B297" s="13"/>
      <c r="C297" s="13"/>
      <c r="D297" s="14" t="s">
        <v>1189</v>
      </c>
      <c r="E297" s="15" t="s">
        <v>1190</v>
      </c>
      <c r="F297" s="16" t="s">
        <v>345</v>
      </c>
      <c r="G297" s="14" t="s">
        <v>1193</v>
      </c>
      <c r="H297" s="17" t="n">
        <v>8980</v>
      </c>
      <c r="I297" s="17" t="n">
        <v>6000</v>
      </c>
      <c r="J297" s="18" t="n">
        <v>6000</v>
      </c>
      <c r="K297" s="19" t="s">
        <v>1194</v>
      </c>
      <c r="L297" s="20" t="s">
        <v>149</v>
      </c>
    </row>
    <row r="298" customFormat="false" ht="60" hidden="false" customHeight="true" outlineLevel="0" collapsed="false">
      <c r="A298" s="12" t="n">
        <v>315</v>
      </c>
      <c r="B298" s="13"/>
      <c r="C298" s="13"/>
      <c r="D298" s="14" t="s">
        <v>1195</v>
      </c>
      <c r="E298" s="15" t="s">
        <v>1196</v>
      </c>
      <c r="F298" s="16" t="s">
        <v>89</v>
      </c>
      <c r="G298" s="14" t="s">
        <v>1197</v>
      </c>
      <c r="H298" s="17" t="n">
        <v>26800</v>
      </c>
      <c r="I298" s="17" t="n">
        <v>18000</v>
      </c>
      <c r="J298" s="18" t="n">
        <v>18000</v>
      </c>
      <c r="K298" s="19" t="s">
        <v>440</v>
      </c>
      <c r="L298" s="20" t="s">
        <v>92</v>
      </c>
    </row>
    <row r="299" customFormat="false" ht="60" hidden="false" customHeight="true" outlineLevel="0" collapsed="false">
      <c r="A299" s="12" t="n">
        <v>317</v>
      </c>
      <c r="B299" s="13"/>
      <c r="C299" s="13"/>
      <c r="D299" s="14" t="s">
        <v>1198</v>
      </c>
      <c r="E299" s="15" t="s">
        <v>1199</v>
      </c>
      <c r="F299" s="16" t="s">
        <v>390</v>
      </c>
      <c r="G299" s="14" t="s">
        <v>1200</v>
      </c>
      <c r="H299" s="17" t="n">
        <v>19000</v>
      </c>
      <c r="I299" s="17" t="n">
        <v>13000</v>
      </c>
      <c r="J299" s="18" t="n">
        <v>13000</v>
      </c>
      <c r="K299" s="19" t="s">
        <v>1201</v>
      </c>
      <c r="L299" s="20" t="s">
        <v>29</v>
      </c>
    </row>
    <row r="300" customFormat="false" ht="60" hidden="false" customHeight="true" outlineLevel="0" collapsed="false">
      <c r="A300" s="12" t="n">
        <v>318</v>
      </c>
      <c r="B300" s="13"/>
      <c r="C300" s="13"/>
      <c r="D300" s="14" t="s">
        <v>1202</v>
      </c>
      <c r="E300" s="15" t="s">
        <v>1203</v>
      </c>
      <c r="F300" s="16" t="s">
        <v>1204</v>
      </c>
      <c r="G300" s="14" t="s">
        <v>1205</v>
      </c>
      <c r="H300" s="17" t="n">
        <v>103251</v>
      </c>
      <c r="I300" s="17" t="n">
        <v>69000</v>
      </c>
      <c r="J300" s="18" t="n">
        <v>69000</v>
      </c>
      <c r="K300" s="19" t="s">
        <v>1206</v>
      </c>
      <c r="L300" s="20" t="s">
        <v>123</v>
      </c>
    </row>
    <row r="301" customFormat="false" ht="60" hidden="false" customHeight="true" outlineLevel="0" collapsed="false">
      <c r="A301" s="12" t="n">
        <v>319</v>
      </c>
      <c r="B301" s="13"/>
      <c r="C301" s="13"/>
      <c r="D301" s="14" t="s">
        <v>1207</v>
      </c>
      <c r="E301" s="15" t="s">
        <v>1208</v>
      </c>
      <c r="F301" s="16" t="s">
        <v>106</v>
      </c>
      <c r="G301" s="14" t="s">
        <v>1209</v>
      </c>
      <c r="H301" s="17" t="n">
        <v>117000</v>
      </c>
      <c r="I301" s="17" t="n">
        <v>81000</v>
      </c>
      <c r="J301" s="18" t="n">
        <v>40000</v>
      </c>
      <c r="K301" s="19" t="s">
        <v>1210</v>
      </c>
      <c r="L301" s="20" t="s">
        <v>24</v>
      </c>
    </row>
    <row r="302" customFormat="false" ht="60" hidden="false" customHeight="true" outlineLevel="0" collapsed="false">
      <c r="A302" s="12" t="n">
        <v>320</v>
      </c>
      <c r="B302" s="13"/>
      <c r="C302" s="13"/>
      <c r="D302" s="14" t="s">
        <v>1211</v>
      </c>
      <c r="E302" s="15" t="s">
        <v>1212</v>
      </c>
      <c r="F302" s="16" t="s">
        <v>345</v>
      </c>
      <c r="G302" s="14" t="s">
        <v>1213</v>
      </c>
      <c r="H302" s="17" t="n">
        <v>61981</v>
      </c>
      <c r="I302" s="17" t="n">
        <v>43000</v>
      </c>
      <c r="J302" s="18" t="n">
        <v>43000</v>
      </c>
      <c r="K302" s="19" t="s">
        <v>1214</v>
      </c>
      <c r="L302" s="20" t="s">
        <v>149</v>
      </c>
    </row>
    <row r="303" customFormat="false" ht="60" hidden="false" customHeight="true" outlineLevel="0" collapsed="false">
      <c r="A303" s="12" t="n">
        <v>321</v>
      </c>
      <c r="B303" s="13"/>
      <c r="C303" s="13"/>
      <c r="D303" s="14" t="s">
        <v>1215</v>
      </c>
      <c r="E303" s="15" t="s">
        <v>1216</v>
      </c>
      <c r="F303" s="16" t="s">
        <v>421</v>
      </c>
      <c r="G303" s="14" t="s">
        <v>1217</v>
      </c>
      <c r="H303" s="17" t="n">
        <v>126000</v>
      </c>
      <c r="I303" s="17" t="n">
        <v>88000</v>
      </c>
      <c r="J303" s="18" t="n">
        <v>19000</v>
      </c>
      <c r="K303" s="19" t="s">
        <v>1218</v>
      </c>
      <c r="L303" s="20" t="s">
        <v>304</v>
      </c>
    </row>
    <row r="304" customFormat="false" ht="60" hidden="false" customHeight="true" outlineLevel="0" collapsed="false">
      <c r="A304" s="12" t="n">
        <v>322</v>
      </c>
      <c r="B304" s="13"/>
      <c r="C304" s="13"/>
      <c r="D304" s="14" t="s">
        <v>1219</v>
      </c>
      <c r="E304" s="15" t="s">
        <v>1220</v>
      </c>
      <c r="F304" s="16" t="s">
        <v>421</v>
      </c>
      <c r="G304" s="14" t="s">
        <v>1221</v>
      </c>
      <c r="H304" s="17" t="n">
        <v>199867</v>
      </c>
      <c r="I304" s="17" t="n">
        <v>134000</v>
      </c>
      <c r="J304" s="18" t="n">
        <v>70000</v>
      </c>
      <c r="K304" s="19" t="s">
        <v>1222</v>
      </c>
      <c r="L304" s="20" t="s">
        <v>304</v>
      </c>
    </row>
    <row r="305" customFormat="false" ht="60" hidden="false" customHeight="true" outlineLevel="0" collapsed="false">
      <c r="A305" s="12" t="n">
        <v>323</v>
      </c>
      <c r="B305" s="13"/>
      <c r="C305" s="13"/>
      <c r="D305" s="14" t="s">
        <v>1223</v>
      </c>
      <c r="E305" s="15" t="s">
        <v>1224</v>
      </c>
      <c r="F305" s="16" t="s">
        <v>615</v>
      </c>
      <c r="G305" s="14" t="s">
        <v>1225</v>
      </c>
      <c r="H305" s="17" t="n">
        <v>163000</v>
      </c>
      <c r="I305" s="17" t="n">
        <v>109000</v>
      </c>
      <c r="J305" s="18" t="n">
        <v>48000</v>
      </c>
      <c r="K305" s="19" t="s">
        <v>1226</v>
      </c>
      <c r="L305" s="20" t="s">
        <v>123</v>
      </c>
    </row>
    <row r="306" customFormat="false" ht="60" hidden="false" customHeight="true" outlineLevel="0" collapsed="false">
      <c r="A306" s="12" t="n">
        <v>324</v>
      </c>
      <c r="B306" s="13"/>
      <c r="C306" s="13"/>
      <c r="D306" s="14" t="s">
        <v>1227</v>
      </c>
      <c r="E306" s="15" t="s">
        <v>1228</v>
      </c>
      <c r="F306" s="16" t="s">
        <v>209</v>
      </c>
      <c r="G306" s="14" t="s">
        <v>1229</v>
      </c>
      <c r="H306" s="17" t="n">
        <v>90400</v>
      </c>
      <c r="I306" s="17" t="n">
        <v>50000</v>
      </c>
      <c r="J306" s="18" t="n">
        <v>50000</v>
      </c>
      <c r="K306" s="19" t="s">
        <v>1230</v>
      </c>
      <c r="L306" s="20" t="s">
        <v>149</v>
      </c>
    </row>
    <row r="307" customFormat="false" ht="60" hidden="false" customHeight="true" outlineLevel="0" collapsed="false">
      <c r="A307" s="12" t="n">
        <v>325</v>
      </c>
      <c r="B307" s="13"/>
      <c r="C307" s="13"/>
      <c r="D307" s="14" t="s">
        <v>1231</v>
      </c>
      <c r="E307" s="15" t="s">
        <v>1232</v>
      </c>
      <c r="F307" s="16" t="s">
        <v>57</v>
      </c>
      <c r="G307" s="14" t="s">
        <v>1233</v>
      </c>
      <c r="H307" s="17" t="n">
        <v>42442</v>
      </c>
      <c r="I307" s="17" t="n">
        <v>29000</v>
      </c>
      <c r="J307" s="18" t="n">
        <v>29000</v>
      </c>
      <c r="K307" s="19" t="s">
        <v>1234</v>
      </c>
      <c r="L307" s="20" t="s">
        <v>60</v>
      </c>
    </row>
    <row r="308" customFormat="false" ht="60" hidden="false" customHeight="true" outlineLevel="0" collapsed="false">
      <c r="A308" s="12" t="n">
        <v>326</v>
      </c>
      <c r="B308" s="13"/>
      <c r="C308" s="13"/>
      <c r="D308" s="14" t="s">
        <v>1235</v>
      </c>
      <c r="E308" s="15" t="s">
        <v>1236</v>
      </c>
      <c r="F308" s="16" t="s">
        <v>345</v>
      </c>
      <c r="G308" s="14" t="s">
        <v>1213</v>
      </c>
      <c r="H308" s="17" t="n">
        <v>43401</v>
      </c>
      <c r="I308" s="17" t="n">
        <v>28000</v>
      </c>
      <c r="J308" s="18" t="n">
        <v>28000</v>
      </c>
      <c r="K308" s="19" t="s">
        <v>1237</v>
      </c>
      <c r="L308" s="20" t="s">
        <v>149</v>
      </c>
    </row>
    <row r="309" customFormat="false" ht="60" hidden="false" customHeight="true" outlineLevel="0" collapsed="false">
      <c r="A309" s="12" t="n">
        <v>327</v>
      </c>
      <c r="B309" s="13"/>
      <c r="C309" s="13"/>
      <c r="D309" s="14" t="s">
        <v>1238</v>
      </c>
      <c r="E309" s="15" t="s">
        <v>1239</v>
      </c>
      <c r="F309" s="16" t="s">
        <v>962</v>
      </c>
      <c r="G309" s="14" t="s">
        <v>1240</v>
      </c>
      <c r="H309" s="17" t="n">
        <v>84632</v>
      </c>
      <c r="I309" s="17" t="n">
        <v>59000</v>
      </c>
      <c r="J309" s="18" t="n">
        <v>59000</v>
      </c>
      <c r="K309" s="19" t="s">
        <v>1241</v>
      </c>
      <c r="L309" s="20" t="s">
        <v>35</v>
      </c>
    </row>
    <row r="310" customFormat="false" ht="60" hidden="false" customHeight="true" outlineLevel="0" collapsed="false">
      <c r="A310" s="12" t="n">
        <v>328</v>
      </c>
      <c r="B310" s="13"/>
      <c r="C310" s="13"/>
      <c r="D310" s="14" t="s">
        <v>1242</v>
      </c>
      <c r="E310" s="15" t="s">
        <v>1243</v>
      </c>
      <c r="F310" s="16" t="s">
        <v>197</v>
      </c>
      <c r="G310" s="14" t="s">
        <v>1244</v>
      </c>
      <c r="H310" s="17" t="n">
        <v>60000</v>
      </c>
      <c r="I310" s="17" t="n">
        <v>42000</v>
      </c>
      <c r="J310" s="18" t="n">
        <v>14000</v>
      </c>
      <c r="K310" s="19" t="s">
        <v>1245</v>
      </c>
      <c r="L310" s="20" t="s">
        <v>41</v>
      </c>
    </row>
    <row r="311" customFormat="false" ht="60" hidden="false" customHeight="true" outlineLevel="0" collapsed="false">
      <c r="A311" s="12" t="n">
        <v>329</v>
      </c>
      <c r="B311" s="13"/>
      <c r="C311" s="13"/>
      <c r="D311" s="14" t="s">
        <v>1246</v>
      </c>
      <c r="E311" s="15" t="s">
        <v>1247</v>
      </c>
      <c r="F311" s="16" t="s">
        <v>296</v>
      </c>
      <c r="G311" s="14" t="s">
        <v>1248</v>
      </c>
      <c r="H311" s="17" t="n">
        <v>57000</v>
      </c>
      <c r="I311" s="17" t="n">
        <v>39000</v>
      </c>
      <c r="J311" s="18" t="n">
        <v>39000</v>
      </c>
      <c r="K311" s="19" t="s">
        <v>1249</v>
      </c>
      <c r="L311" s="20" t="s">
        <v>41</v>
      </c>
    </row>
    <row r="312" customFormat="false" ht="60" hidden="false" customHeight="true" outlineLevel="0" collapsed="false">
      <c r="A312" s="12" t="n">
        <v>330</v>
      </c>
      <c r="B312" s="13"/>
      <c r="C312" s="13"/>
      <c r="D312" s="14" t="s">
        <v>1250</v>
      </c>
      <c r="E312" s="15" t="s">
        <v>1251</v>
      </c>
      <c r="F312" s="16" t="s">
        <v>38</v>
      </c>
      <c r="G312" s="14" t="s">
        <v>1252</v>
      </c>
      <c r="H312" s="17" t="n">
        <v>10640</v>
      </c>
      <c r="I312" s="17" t="n">
        <v>7000</v>
      </c>
      <c r="J312" s="18" t="n">
        <v>7000</v>
      </c>
      <c r="K312" s="19" t="s">
        <v>1253</v>
      </c>
      <c r="L312" s="20" t="s">
        <v>41</v>
      </c>
    </row>
    <row r="313" customFormat="false" ht="60" hidden="false" customHeight="true" outlineLevel="0" collapsed="false">
      <c r="A313" s="12" t="n">
        <v>331</v>
      </c>
      <c r="B313" s="13"/>
      <c r="C313" s="13"/>
      <c r="D313" s="14" t="s">
        <v>1254</v>
      </c>
      <c r="E313" s="15" t="s">
        <v>1255</v>
      </c>
      <c r="F313" s="16" t="s">
        <v>399</v>
      </c>
      <c r="G313" s="14" t="s">
        <v>1256</v>
      </c>
      <c r="H313" s="17" t="n">
        <v>43700</v>
      </c>
      <c r="I313" s="17" t="n">
        <v>28000</v>
      </c>
      <c r="J313" s="18" t="n">
        <v>28000</v>
      </c>
      <c r="K313" s="19" t="s">
        <v>1257</v>
      </c>
      <c r="L313" s="20" t="s">
        <v>66</v>
      </c>
    </row>
    <row r="314" customFormat="false" ht="60" hidden="false" customHeight="true" outlineLevel="0" collapsed="false">
      <c r="A314" s="12" t="n">
        <v>332</v>
      </c>
      <c r="B314" s="13"/>
      <c r="C314" s="13"/>
      <c r="D314" s="14" t="s">
        <v>1258</v>
      </c>
      <c r="E314" s="15" t="s">
        <v>1259</v>
      </c>
      <c r="F314" s="16" t="s">
        <v>615</v>
      </c>
      <c r="G314" s="14" t="s">
        <v>1260</v>
      </c>
      <c r="H314" s="17" t="n">
        <v>153791</v>
      </c>
      <c r="I314" s="17" t="n">
        <v>93000</v>
      </c>
      <c r="J314" s="18" t="n">
        <v>50000</v>
      </c>
      <c r="K314" s="19" t="s">
        <v>1261</v>
      </c>
      <c r="L314" s="20" t="s">
        <v>123</v>
      </c>
    </row>
    <row r="315" customFormat="false" ht="60" hidden="false" customHeight="true" outlineLevel="0" collapsed="false">
      <c r="A315" s="12" t="n">
        <v>333</v>
      </c>
      <c r="B315" s="13"/>
      <c r="C315" s="13"/>
      <c r="D315" s="14" t="s">
        <v>1262</v>
      </c>
      <c r="E315" s="15" t="s">
        <v>1263</v>
      </c>
      <c r="F315" s="16" t="s">
        <v>1103</v>
      </c>
      <c r="G315" s="14" t="s">
        <v>1264</v>
      </c>
      <c r="H315" s="17" t="n">
        <v>146700</v>
      </c>
      <c r="I315" s="17" t="n">
        <v>102000</v>
      </c>
      <c r="J315" s="18" t="n">
        <v>75000</v>
      </c>
      <c r="K315" s="19" t="s">
        <v>1265</v>
      </c>
      <c r="L315" s="20" t="s">
        <v>41</v>
      </c>
    </row>
    <row r="316" customFormat="false" ht="60" hidden="false" customHeight="true" outlineLevel="0" collapsed="false">
      <c r="A316" s="12" t="n">
        <v>334</v>
      </c>
      <c r="B316" s="13"/>
      <c r="C316" s="13"/>
      <c r="D316" s="14" t="s">
        <v>1262</v>
      </c>
      <c r="E316" s="15" t="s">
        <v>1263</v>
      </c>
      <c r="F316" s="16" t="s">
        <v>1103</v>
      </c>
      <c r="G316" s="14" t="s">
        <v>777</v>
      </c>
      <c r="H316" s="17" t="n">
        <v>47300</v>
      </c>
      <c r="I316" s="17" t="n">
        <v>33000</v>
      </c>
      <c r="J316" s="18" t="n">
        <v>33000</v>
      </c>
      <c r="K316" s="19" t="s">
        <v>1266</v>
      </c>
      <c r="L316" s="20" t="s">
        <v>41</v>
      </c>
    </row>
    <row r="317" customFormat="false" ht="60" hidden="false" customHeight="true" outlineLevel="0" collapsed="false">
      <c r="A317" s="12" t="n">
        <v>335</v>
      </c>
      <c r="B317" s="13"/>
      <c r="C317" s="13"/>
      <c r="D317" s="14" t="s">
        <v>1267</v>
      </c>
      <c r="E317" s="15" t="s">
        <v>1268</v>
      </c>
      <c r="F317" s="16" t="s">
        <v>1182</v>
      </c>
      <c r="G317" s="14" t="s">
        <v>1269</v>
      </c>
      <c r="H317" s="17" t="n">
        <v>33275.003</v>
      </c>
      <c r="I317" s="17" t="n">
        <v>23000</v>
      </c>
      <c r="J317" s="18" t="n">
        <v>23000</v>
      </c>
      <c r="K317" s="19" t="s">
        <v>1270</v>
      </c>
      <c r="L317" s="20" t="s">
        <v>60</v>
      </c>
    </row>
    <row r="318" customFormat="false" ht="60" hidden="false" customHeight="true" outlineLevel="0" collapsed="false">
      <c r="A318" s="12" t="n">
        <v>336</v>
      </c>
      <c r="B318" s="13"/>
      <c r="C318" s="13"/>
      <c r="D318" s="14" t="s">
        <v>1271</v>
      </c>
      <c r="E318" s="15" t="s">
        <v>1272</v>
      </c>
      <c r="F318" s="16" t="s">
        <v>162</v>
      </c>
      <c r="G318" s="14" t="s">
        <v>1273</v>
      </c>
      <c r="H318" s="17" t="n">
        <v>43459</v>
      </c>
      <c r="I318" s="17" t="n">
        <v>30000</v>
      </c>
      <c r="J318" s="18" t="n">
        <v>30000</v>
      </c>
      <c r="K318" s="19" t="s">
        <v>1274</v>
      </c>
      <c r="L318" s="20" t="s">
        <v>92</v>
      </c>
    </row>
    <row r="319" customFormat="false" ht="60" hidden="false" customHeight="true" outlineLevel="0" collapsed="false">
      <c r="A319" s="12" t="n">
        <v>337</v>
      </c>
      <c r="B319" s="13"/>
      <c r="C319" s="13"/>
      <c r="D319" s="14" t="s">
        <v>1275</v>
      </c>
      <c r="E319" s="15" t="s">
        <v>1276</v>
      </c>
      <c r="F319" s="16" t="s">
        <v>162</v>
      </c>
      <c r="G319" s="14" t="s">
        <v>1277</v>
      </c>
      <c r="H319" s="17" t="n">
        <v>45800</v>
      </c>
      <c r="I319" s="17" t="n">
        <v>32000</v>
      </c>
      <c r="J319" s="18" t="n">
        <v>30000</v>
      </c>
      <c r="K319" s="19" t="s">
        <v>203</v>
      </c>
      <c r="L319" s="20" t="s">
        <v>92</v>
      </c>
    </row>
    <row r="320" customFormat="false" ht="60" hidden="false" customHeight="true" outlineLevel="0" collapsed="false">
      <c r="A320" s="12" t="n">
        <v>339</v>
      </c>
      <c r="B320" s="13"/>
      <c r="C320" s="13"/>
      <c r="D320" s="14" t="s">
        <v>1278</v>
      </c>
      <c r="E320" s="15" t="s">
        <v>1279</v>
      </c>
      <c r="F320" s="16" t="s">
        <v>15</v>
      </c>
      <c r="G320" s="14" t="s">
        <v>1280</v>
      </c>
      <c r="H320" s="17" t="n">
        <v>17000</v>
      </c>
      <c r="I320" s="17" t="n">
        <v>11000</v>
      </c>
      <c r="J320" s="18" t="n">
        <v>11000</v>
      </c>
      <c r="K320" s="19" t="s">
        <v>1281</v>
      </c>
      <c r="L320" s="20" t="s">
        <v>18</v>
      </c>
    </row>
    <row r="321" customFormat="false" ht="60" hidden="false" customHeight="true" outlineLevel="0" collapsed="false">
      <c r="A321" s="12" t="n">
        <v>340</v>
      </c>
      <c r="B321" s="13"/>
      <c r="C321" s="13"/>
      <c r="D321" s="14" t="s">
        <v>618</v>
      </c>
      <c r="E321" s="15" t="s">
        <v>619</v>
      </c>
      <c r="F321" s="16" t="s">
        <v>291</v>
      </c>
      <c r="G321" s="14" t="s">
        <v>1282</v>
      </c>
      <c r="H321" s="17" t="n">
        <v>131600</v>
      </c>
      <c r="I321" s="17" t="n">
        <v>92000</v>
      </c>
      <c r="J321" s="18" t="n">
        <v>33000</v>
      </c>
      <c r="K321" s="19" t="s">
        <v>1283</v>
      </c>
      <c r="L321" s="20" t="s">
        <v>72</v>
      </c>
    </row>
    <row r="322" customFormat="false" ht="60" hidden="false" customHeight="true" outlineLevel="0" collapsed="false">
      <c r="A322" s="12" t="n">
        <v>343</v>
      </c>
      <c r="B322" s="13"/>
      <c r="C322" s="13"/>
      <c r="D322" s="14" t="s">
        <v>1284</v>
      </c>
      <c r="E322" s="15" t="s">
        <v>1285</v>
      </c>
      <c r="F322" s="16" t="s">
        <v>167</v>
      </c>
      <c r="G322" s="14" t="s">
        <v>1286</v>
      </c>
      <c r="H322" s="17" t="n">
        <v>21430</v>
      </c>
      <c r="I322" s="17" t="n">
        <v>15000</v>
      </c>
      <c r="J322" s="18" t="n">
        <v>15000</v>
      </c>
      <c r="K322" s="19" t="s">
        <v>1287</v>
      </c>
      <c r="L322" s="20" t="s">
        <v>35</v>
      </c>
    </row>
    <row r="323" customFormat="false" ht="60" hidden="false" customHeight="true" outlineLevel="0" collapsed="false">
      <c r="A323" s="12" t="n">
        <v>344</v>
      </c>
      <c r="B323" s="13"/>
      <c r="C323" s="13"/>
      <c r="D323" s="14" t="s">
        <v>1288</v>
      </c>
      <c r="E323" s="15" t="s">
        <v>1289</v>
      </c>
      <c r="F323" s="16" t="s">
        <v>416</v>
      </c>
      <c r="G323" s="14" t="s">
        <v>1290</v>
      </c>
      <c r="H323" s="17" t="n">
        <v>52457</v>
      </c>
      <c r="I323" s="17" t="n">
        <v>35000</v>
      </c>
      <c r="J323" s="18" t="n">
        <v>35000</v>
      </c>
      <c r="K323" s="19" t="s">
        <v>1291</v>
      </c>
      <c r="L323" s="20" t="s">
        <v>35</v>
      </c>
    </row>
    <row r="324" customFormat="false" ht="62.25" hidden="false" customHeight="true" outlineLevel="0" collapsed="false">
      <c r="A324" s="12" t="n">
        <v>345</v>
      </c>
      <c r="B324" s="13"/>
      <c r="C324" s="13"/>
      <c r="D324" s="14" t="s">
        <v>1292</v>
      </c>
      <c r="E324" s="15" t="s">
        <v>1293</v>
      </c>
      <c r="F324" s="16" t="s">
        <v>271</v>
      </c>
      <c r="G324" s="14" t="s">
        <v>806</v>
      </c>
      <c r="H324" s="17" t="n">
        <v>9675</v>
      </c>
      <c r="I324" s="17" t="n">
        <v>6000</v>
      </c>
      <c r="J324" s="18" t="n">
        <v>6000</v>
      </c>
      <c r="K324" s="19" t="s">
        <v>1294</v>
      </c>
      <c r="L324" s="20" t="s">
        <v>117</v>
      </c>
    </row>
    <row r="325" customFormat="false" ht="60" hidden="false" customHeight="true" outlineLevel="0" collapsed="false">
      <c r="A325" s="12" t="n">
        <v>346</v>
      </c>
      <c r="B325" s="13"/>
      <c r="C325" s="13"/>
      <c r="D325" s="14" t="s">
        <v>1295</v>
      </c>
      <c r="E325" s="15" t="s">
        <v>1296</v>
      </c>
      <c r="F325" s="16" t="s">
        <v>1297</v>
      </c>
      <c r="G325" s="14" t="s">
        <v>1298</v>
      </c>
      <c r="H325" s="17" t="n">
        <v>188400</v>
      </c>
      <c r="I325" s="17" t="n">
        <v>125000</v>
      </c>
      <c r="J325" s="18" t="n">
        <v>95000</v>
      </c>
      <c r="K325" s="19" t="s">
        <v>1299</v>
      </c>
      <c r="L325" s="20" t="s">
        <v>35</v>
      </c>
    </row>
    <row r="326" customFormat="false" ht="60" hidden="false" customHeight="true" outlineLevel="0" collapsed="false">
      <c r="A326" s="12" t="n">
        <v>348</v>
      </c>
      <c r="B326" s="13"/>
      <c r="C326" s="13"/>
      <c r="D326" s="14" t="s">
        <v>1300</v>
      </c>
      <c r="E326" s="15" t="s">
        <v>1301</v>
      </c>
      <c r="F326" s="16" t="s">
        <v>1302</v>
      </c>
      <c r="G326" s="14" t="s">
        <v>1170</v>
      </c>
      <c r="H326" s="17" t="n">
        <v>12705</v>
      </c>
      <c r="I326" s="17" t="n">
        <v>8000</v>
      </c>
      <c r="J326" s="18" t="n">
        <v>8000</v>
      </c>
      <c r="K326" s="19" t="s">
        <v>1303</v>
      </c>
      <c r="L326" s="20" t="s">
        <v>60</v>
      </c>
    </row>
    <row r="327" customFormat="false" ht="60" hidden="false" customHeight="true" outlineLevel="0" collapsed="false">
      <c r="A327" s="12" t="n">
        <v>349</v>
      </c>
      <c r="B327" s="13"/>
      <c r="C327" s="13"/>
      <c r="D327" s="14" t="s">
        <v>1304</v>
      </c>
      <c r="E327" s="15" t="s">
        <v>1305</v>
      </c>
      <c r="F327" s="16" t="s">
        <v>27</v>
      </c>
      <c r="G327" s="14" t="s">
        <v>1306</v>
      </c>
      <c r="H327" s="17" t="n">
        <v>256788</v>
      </c>
      <c r="I327" s="17" t="n">
        <v>179000</v>
      </c>
      <c r="J327" s="18" t="n">
        <v>140000</v>
      </c>
      <c r="K327" s="19" t="s">
        <v>1307</v>
      </c>
      <c r="L327" s="20" t="s">
        <v>29</v>
      </c>
    </row>
    <row r="328" customFormat="false" ht="60" hidden="false" customHeight="true" outlineLevel="0" collapsed="false">
      <c r="A328" s="12" t="n">
        <v>350</v>
      </c>
      <c r="B328" s="13"/>
      <c r="C328" s="13"/>
      <c r="D328" s="14" t="s">
        <v>1304</v>
      </c>
      <c r="E328" s="15" t="s">
        <v>1305</v>
      </c>
      <c r="F328" s="16" t="s">
        <v>27</v>
      </c>
      <c r="G328" s="14" t="s">
        <v>1308</v>
      </c>
      <c r="H328" s="17" t="n">
        <v>20600</v>
      </c>
      <c r="I328" s="17" t="n">
        <v>14000</v>
      </c>
      <c r="J328" s="18" t="n">
        <v>14000</v>
      </c>
      <c r="K328" s="19" t="s">
        <v>1309</v>
      </c>
      <c r="L328" s="20" t="s">
        <v>29</v>
      </c>
    </row>
    <row r="329" customFormat="false" ht="60" hidden="false" customHeight="true" outlineLevel="0" collapsed="false">
      <c r="A329" s="12" t="n">
        <v>351</v>
      </c>
      <c r="B329" s="13"/>
      <c r="C329" s="13"/>
      <c r="D329" s="14" t="s">
        <v>1310</v>
      </c>
      <c r="E329" s="15" t="s">
        <v>1311</v>
      </c>
      <c r="F329" s="16" t="s">
        <v>929</v>
      </c>
      <c r="G329" s="14" t="s">
        <v>1312</v>
      </c>
      <c r="H329" s="17" t="n">
        <v>116530</v>
      </c>
      <c r="I329" s="17" t="n">
        <v>81000</v>
      </c>
      <c r="J329" s="18" t="n">
        <v>81000</v>
      </c>
      <c r="K329" s="19" t="s">
        <v>1313</v>
      </c>
      <c r="L329" s="20" t="s">
        <v>123</v>
      </c>
    </row>
    <row r="330" customFormat="false" ht="60" hidden="false" customHeight="true" outlineLevel="0" collapsed="false">
      <c r="A330" s="12" t="n">
        <v>352</v>
      </c>
      <c r="B330" s="13"/>
      <c r="C330" s="13"/>
      <c r="D330" s="14" t="s">
        <v>1314</v>
      </c>
      <c r="E330" s="15" t="s">
        <v>1315</v>
      </c>
      <c r="F330" s="16" t="s">
        <v>89</v>
      </c>
      <c r="G330" s="14" t="s">
        <v>1316</v>
      </c>
      <c r="H330" s="17" t="n">
        <v>42300</v>
      </c>
      <c r="I330" s="17" t="n">
        <v>29000</v>
      </c>
      <c r="J330" s="18" t="n">
        <v>29000</v>
      </c>
      <c r="K330" s="19" t="s">
        <v>1317</v>
      </c>
      <c r="L330" s="20" t="s">
        <v>92</v>
      </c>
    </row>
    <row r="331" customFormat="false" ht="60" hidden="false" customHeight="true" outlineLevel="0" collapsed="false">
      <c r="A331" s="12" t="n">
        <v>353</v>
      </c>
      <c r="B331" s="13"/>
      <c r="C331" s="13"/>
      <c r="D331" s="14" t="s">
        <v>1318</v>
      </c>
      <c r="E331" s="15" t="s">
        <v>1319</v>
      </c>
      <c r="F331" s="16" t="s">
        <v>75</v>
      </c>
      <c r="G331" s="14" t="s">
        <v>1320</v>
      </c>
      <c r="H331" s="17" t="n">
        <v>47830</v>
      </c>
      <c r="I331" s="17" t="n">
        <v>33000</v>
      </c>
      <c r="J331" s="18" t="n">
        <v>33000</v>
      </c>
      <c r="K331" s="19" t="s">
        <v>1321</v>
      </c>
      <c r="L331" s="20" t="s">
        <v>66</v>
      </c>
    </row>
    <row r="332" customFormat="false" ht="60" hidden="false" customHeight="true" outlineLevel="0" collapsed="false">
      <c r="A332" s="12" t="n">
        <v>354</v>
      </c>
      <c r="B332" s="13"/>
      <c r="C332" s="13"/>
      <c r="D332" s="14" t="s">
        <v>1322</v>
      </c>
      <c r="E332" s="15" t="s">
        <v>1323</v>
      </c>
      <c r="F332" s="16" t="s">
        <v>301</v>
      </c>
      <c r="G332" s="14" t="s">
        <v>1324</v>
      </c>
      <c r="H332" s="17" t="n">
        <v>58000</v>
      </c>
      <c r="I332" s="17" t="n">
        <v>40000</v>
      </c>
      <c r="J332" s="18" t="n">
        <v>14000</v>
      </c>
      <c r="K332" s="19" t="s">
        <v>1325</v>
      </c>
      <c r="L332" s="20" t="s">
        <v>304</v>
      </c>
    </row>
    <row r="333" customFormat="false" ht="60" hidden="false" customHeight="true" outlineLevel="0" collapsed="false">
      <c r="A333" s="12" t="n">
        <v>355</v>
      </c>
      <c r="B333" s="13"/>
      <c r="C333" s="13"/>
      <c r="D333" s="14" t="s">
        <v>1326</v>
      </c>
      <c r="E333" s="15" t="s">
        <v>1327</v>
      </c>
      <c r="F333" s="16" t="s">
        <v>271</v>
      </c>
      <c r="G333" s="14" t="s">
        <v>1328</v>
      </c>
      <c r="H333" s="17" t="n">
        <v>87169</v>
      </c>
      <c r="I333" s="17" t="n">
        <v>56000</v>
      </c>
      <c r="J333" s="18" t="n">
        <v>36000</v>
      </c>
      <c r="K333" s="19" t="s">
        <v>1329</v>
      </c>
      <c r="L333" s="20" t="s">
        <v>117</v>
      </c>
    </row>
    <row r="334" customFormat="false" ht="60" hidden="false" customHeight="true" outlineLevel="0" collapsed="false">
      <c r="A334" s="12" t="n">
        <v>356</v>
      </c>
      <c r="B334" s="13"/>
      <c r="C334" s="13"/>
      <c r="D334" s="14" t="s">
        <v>1330</v>
      </c>
      <c r="E334" s="15" t="s">
        <v>1331</v>
      </c>
      <c r="F334" s="16" t="s">
        <v>801</v>
      </c>
      <c r="G334" s="14" t="s">
        <v>1332</v>
      </c>
      <c r="H334" s="17" t="n">
        <v>31395</v>
      </c>
      <c r="I334" s="17" t="n">
        <v>21000</v>
      </c>
      <c r="J334" s="18" t="n">
        <v>21000</v>
      </c>
      <c r="K334" s="19" t="s">
        <v>1333</v>
      </c>
      <c r="L334" s="20" t="s">
        <v>24</v>
      </c>
    </row>
    <row r="335" customFormat="false" ht="60" hidden="false" customHeight="true" outlineLevel="0" collapsed="false">
      <c r="A335" s="12" t="n">
        <v>358</v>
      </c>
      <c r="B335" s="13"/>
      <c r="C335" s="13"/>
      <c r="D335" s="14" t="s">
        <v>1330</v>
      </c>
      <c r="E335" s="15" t="s">
        <v>1331</v>
      </c>
      <c r="F335" s="16" t="s">
        <v>801</v>
      </c>
      <c r="G335" s="14" t="s">
        <v>1334</v>
      </c>
      <c r="H335" s="17" t="n">
        <v>44486</v>
      </c>
      <c r="I335" s="17" t="n">
        <v>31000</v>
      </c>
      <c r="J335" s="18" t="n">
        <v>26000</v>
      </c>
      <c r="K335" s="19" t="s">
        <v>1335</v>
      </c>
      <c r="L335" s="20" t="s">
        <v>24</v>
      </c>
    </row>
    <row r="336" customFormat="false" ht="66.75" hidden="false" customHeight="true" outlineLevel="0" collapsed="false">
      <c r="A336" s="12" t="n">
        <v>359</v>
      </c>
      <c r="B336" s="13"/>
      <c r="C336" s="13"/>
      <c r="D336" s="14" t="s">
        <v>1336</v>
      </c>
      <c r="E336" s="15" t="s">
        <v>1337</v>
      </c>
      <c r="F336" s="16" t="s">
        <v>315</v>
      </c>
      <c r="G336" s="14" t="s">
        <v>1338</v>
      </c>
      <c r="H336" s="17" t="n">
        <v>85312</v>
      </c>
      <c r="I336" s="17" t="n">
        <v>58000</v>
      </c>
      <c r="J336" s="18" t="n">
        <v>58000</v>
      </c>
      <c r="K336" s="19" t="s">
        <v>1339</v>
      </c>
      <c r="L336" s="20" t="s">
        <v>117</v>
      </c>
    </row>
    <row r="337" customFormat="false" ht="60" hidden="false" customHeight="true" outlineLevel="0" collapsed="false">
      <c r="A337" s="12" t="n">
        <v>360</v>
      </c>
      <c r="B337" s="13"/>
      <c r="C337" s="13"/>
      <c r="D337" s="14" t="s">
        <v>1227</v>
      </c>
      <c r="E337" s="15" t="s">
        <v>1228</v>
      </c>
      <c r="F337" s="16" t="s">
        <v>209</v>
      </c>
      <c r="G337" s="14" t="s">
        <v>1340</v>
      </c>
      <c r="H337" s="17" t="n">
        <v>58615</v>
      </c>
      <c r="I337" s="17" t="n">
        <v>40000</v>
      </c>
      <c r="J337" s="18" t="n">
        <v>40000</v>
      </c>
      <c r="K337" s="19" t="s">
        <v>1341</v>
      </c>
      <c r="L337" s="20" t="s">
        <v>149</v>
      </c>
    </row>
    <row r="338" customFormat="false" ht="60" hidden="false" customHeight="true" outlineLevel="0" collapsed="false">
      <c r="A338" s="12" t="n">
        <v>361</v>
      </c>
      <c r="B338" s="13"/>
      <c r="C338" s="13"/>
      <c r="D338" s="14" t="s">
        <v>1342</v>
      </c>
      <c r="E338" s="15" t="s">
        <v>1343</v>
      </c>
      <c r="F338" s="16" t="s">
        <v>345</v>
      </c>
      <c r="G338" s="14" t="s">
        <v>1344</v>
      </c>
      <c r="H338" s="17" t="n">
        <v>16729</v>
      </c>
      <c r="I338" s="17" t="n">
        <v>11000</v>
      </c>
      <c r="J338" s="18" t="n">
        <v>11000</v>
      </c>
      <c r="K338" s="19" t="s">
        <v>1345</v>
      </c>
      <c r="L338" s="20" t="s">
        <v>149</v>
      </c>
    </row>
    <row r="339" customFormat="false" ht="60" hidden="false" customHeight="true" outlineLevel="0" collapsed="false">
      <c r="A339" s="12" t="n">
        <v>362</v>
      </c>
      <c r="B339" s="13"/>
      <c r="C339" s="13"/>
      <c r="D339" s="14" t="s">
        <v>1346</v>
      </c>
      <c r="E339" s="15" t="s">
        <v>1347</v>
      </c>
      <c r="F339" s="16" t="s">
        <v>345</v>
      </c>
      <c r="G339" s="14" t="s">
        <v>1213</v>
      </c>
      <c r="H339" s="17" t="n">
        <v>46559</v>
      </c>
      <c r="I339" s="17" t="n">
        <v>31000</v>
      </c>
      <c r="J339" s="18" t="n">
        <v>31000</v>
      </c>
      <c r="K339" s="19" t="s">
        <v>1214</v>
      </c>
      <c r="L339" s="20" t="s">
        <v>149</v>
      </c>
    </row>
    <row r="340" customFormat="false" ht="60" hidden="false" customHeight="true" outlineLevel="0" collapsed="false">
      <c r="A340" s="12" t="n">
        <v>363</v>
      </c>
      <c r="B340" s="13"/>
      <c r="C340" s="13"/>
      <c r="D340" s="14" t="s">
        <v>1348</v>
      </c>
      <c r="E340" s="15" t="s">
        <v>1349</v>
      </c>
      <c r="F340" s="16" t="s">
        <v>801</v>
      </c>
      <c r="G340" s="14" t="s">
        <v>1350</v>
      </c>
      <c r="H340" s="17" t="n">
        <v>103329</v>
      </c>
      <c r="I340" s="17" t="n">
        <v>72000</v>
      </c>
      <c r="J340" s="18" t="n">
        <v>72000</v>
      </c>
      <c r="K340" s="19" t="s">
        <v>1351</v>
      </c>
      <c r="L340" s="20" t="s">
        <v>24</v>
      </c>
    </row>
    <row r="341" customFormat="false" ht="60" hidden="false" customHeight="true" outlineLevel="0" collapsed="false">
      <c r="A341" s="12" t="n">
        <v>364</v>
      </c>
      <c r="B341" s="13"/>
      <c r="C341" s="13"/>
      <c r="D341" s="14" t="s">
        <v>1352</v>
      </c>
      <c r="E341" s="15" t="s">
        <v>1353</v>
      </c>
      <c r="F341" s="16" t="s">
        <v>447</v>
      </c>
      <c r="G341" s="14" t="s">
        <v>1354</v>
      </c>
      <c r="H341" s="17" t="n">
        <v>84269</v>
      </c>
      <c r="I341" s="17" t="n">
        <v>57000</v>
      </c>
      <c r="J341" s="18" t="n">
        <v>50000</v>
      </c>
      <c r="K341" s="19" t="s">
        <v>1355</v>
      </c>
      <c r="L341" s="20" t="s">
        <v>60</v>
      </c>
    </row>
    <row r="342" customFormat="false" ht="60" hidden="false" customHeight="true" outlineLevel="0" collapsed="false">
      <c r="A342" s="12" t="n">
        <v>365</v>
      </c>
      <c r="B342" s="13"/>
      <c r="C342" s="13"/>
      <c r="D342" s="14" t="s">
        <v>1356</v>
      </c>
      <c r="E342" s="15" t="s">
        <v>1357</v>
      </c>
      <c r="F342" s="16" t="s">
        <v>1358</v>
      </c>
      <c r="G342" s="14" t="s">
        <v>1359</v>
      </c>
      <c r="H342" s="17" t="n">
        <v>45876</v>
      </c>
      <c r="I342" s="17" t="n">
        <v>32000</v>
      </c>
      <c r="J342" s="18" t="n">
        <v>32000</v>
      </c>
      <c r="K342" s="19" t="s">
        <v>1360</v>
      </c>
      <c r="L342" s="20" t="s">
        <v>29</v>
      </c>
    </row>
    <row r="343" customFormat="false" ht="60" hidden="false" customHeight="true" outlineLevel="0" collapsed="false">
      <c r="A343" s="12" t="n">
        <v>366</v>
      </c>
      <c r="B343" s="13"/>
      <c r="C343" s="13"/>
      <c r="D343" s="14" t="s">
        <v>1361</v>
      </c>
      <c r="E343" s="15" t="s">
        <v>1362</v>
      </c>
      <c r="F343" s="16" t="s">
        <v>1358</v>
      </c>
      <c r="G343" s="14" t="s">
        <v>1363</v>
      </c>
      <c r="H343" s="17" t="n">
        <v>53718</v>
      </c>
      <c r="I343" s="17" t="n">
        <v>37000</v>
      </c>
      <c r="J343" s="18" t="n">
        <v>37000</v>
      </c>
      <c r="K343" s="19" t="s">
        <v>1364</v>
      </c>
      <c r="L343" s="20" t="s">
        <v>29</v>
      </c>
    </row>
    <row r="344" customFormat="false" ht="60" hidden="false" customHeight="true" outlineLevel="0" collapsed="false">
      <c r="A344" s="12" t="n">
        <v>367</v>
      </c>
      <c r="B344" s="13"/>
      <c r="C344" s="13"/>
      <c r="D344" s="14" t="s">
        <v>1365</v>
      </c>
      <c r="E344" s="15" t="s">
        <v>1366</v>
      </c>
      <c r="F344" s="16" t="s">
        <v>1358</v>
      </c>
      <c r="G344" s="14" t="s">
        <v>1367</v>
      </c>
      <c r="H344" s="17" t="n">
        <v>35130</v>
      </c>
      <c r="I344" s="17" t="n">
        <v>24000</v>
      </c>
      <c r="J344" s="18" t="n">
        <v>24000</v>
      </c>
      <c r="K344" s="19" t="s">
        <v>1368</v>
      </c>
      <c r="L344" s="20" t="s">
        <v>29</v>
      </c>
    </row>
    <row r="345" customFormat="false" ht="60" hidden="false" customHeight="true" outlineLevel="0" collapsed="false">
      <c r="A345" s="12" t="n">
        <v>368</v>
      </c>
      <c r="B345" s="13"/>
      <c r="C345" s="13"/>
      <c r="D345" s="14" t="s">
        <v>1369</v>
      </c>
      <c r="E345" s="15" t="s">
        <v>1370</v>
      </c>
      <c r="F345" s="16" t="s">
        <v>146</v>
      </c>
      <c r="G345" s="14" t="s">
        <v>1371</v>
      </c>
      <c r="H345" s="17" t="n">
        <v>64372</v>
      </c>
      <c r="I345" s="17" t="n">
        <v>45000</v>
      </c>
      <c r="J345" s="18" t="n">
        <v>45000</v>
      </c>
      <c r="K345" s="19" t="s">
        <v>533</v>
      </c>
      <c r="L345" s="20" t="s">
        <v>149</v>
      </c>
    </row>
    <row r="346" customFormat="false" ht="60" hidden="false" customHeight="true" outlineLevel="0" collapsed="false">
      <c r="A346" s="12" t="n">
        <v>369</v>
      </c>
      <c r="B346" s="13"/>
      <c r="C346" s="13"/>
      <c r="D346" s="14" t="s">
        <v>1372</v>
      </c>
      <c r="E346" s="15" t="s">
        <v>1373</v>
      </c>
      <c r="F346" s="16" t="s">
        <v>63</v>
      </c>
      <c r="G346" s="14" t="s">
        <v>1374</v>
      </c>
      <c r="H346" s="17" t="n">
        <v>29040</v>
      </c>
      <c r="I346" s="17" t="n">
        <v>20000</v>
      </c>
      <c r="J346" s="18" t="n">
        <v>20000</v>
      </c>
      <c r="K346" s="19" t="s">
        <v>1375</v>
      </c>
      <c r="L346" s="20" t="s">
        <v>66</v>
      </c>
    </row>
    <row r="347" customFormat="false" ht="60" hidden="false" customHeight="true" outlineLevel="0" collapsed="false">
      <c r="A347" s="12" t="n">
        <v>370</v>
      </c>
      <c r="B347" s="13"/>
      <c r="C347" s="13"/>
      <c r="D347" s="14" t="s">
        <v>763</v>
      </c>
      <c r="E347" s="15" t="s">
        <v>764</v>
      </c>
      <c r="F347" s="16" t="s">
        <v>152</v>
      </c>
      <c r="G347" s="14" t="s">
        <v>1376</v>
      </c>
      <c r="H347" s="17" t="n">
        <v>57700</v>
      </c>
      <c r="I347" s="17" t="n">
        <v>40000</v>
      </c>
      <c r="J347" s="18" t="n">
        <v>40000</v>
      </c>
      <c r="K347" s="19" t="s">
        <v>1377</v>
      </c>
      <c r="L347" s="20" t="s">
        <v>117</v>
      </c>
    </row>
    <row r="348" customFormat="false" ht="60" hidden="false" customHeight="true" outlineLevel="0" collapsed="false">
      <c r="A348" s="12" t="n">
        <v>371</v>
      </c>
      <c r="B348" s="13"/>
      <c r="C348" s="13"/>
      <c r="D348" s="14" t="s">
        <v>1378</v>
      </c>
      <c r="E348" s="15" t="s">
        <v>1379</v>
      </c>
      <c r="F348" s="16" t="s">
        <v>631</v>
      </c>
      <c r="G348" s="14" t="s">
        <v>1380</v>
      </c>
      <c r="H348" s="17" t="n">
        <v>26000</v>
      </c>
      <c r="I348" s="17" t="n">
        <v>18000</v>
      </c>
      <c r="J348" s="18" t="n">
        <v>18000</v>
      </c>
      <c r="K348" s="19" t="s">
        <v>1381</v>
      </c>
      <c r="L348" s="20" t="s">
        <v>123</v>
      </c>
    </row>
    <row r="349" customFormat="false" ht="60" hidden="false" customHeight="true" outlineLevel="0" collapsed="false">
      <c r="A349" s="12" t="n">
        <v>372</v>
      </c>
      <c r="B349" s="13"/>
      <c r="C349" s="13"/>
      <c r="D349" s="14" t="s">
        <v>1382</v>
      </c>
      <c r="E349" s="15" t="s">
        <v>1383</v>
      </c>
      <c r="F349" s="16" t="s">
        <v>801</v>
      </c>
      <c r="G349" s="14" t="s">
        <v>1384</v>
      </c>
      <c r="H349" s="17" t="n">
        <v>47200</v>
      </c>
      <c r="I349" s="17" t="n">
        <v>33000</v>
      </c>
      <c r="J349" s="18" t="n">
        <v>27000</v>
      </c>
      <c r="K349" s="19" t="s">
        <v>1385</v>
      </c>
      <c r="L349" s="20" t="s">
        <v>24</v>
      </c>
    </row>
    <row r="350" customFormat="false" ht="60" hidden="false" customHeight="true" outlineLevel="0" collapsed="false">
      <c r="A350" s="12" t="n">
        <v>374</v>
      </c>
      <c r="B350" s="13"/>
      <c r="C350" s="13"/>
      <c r="D350" s="14" t="s">
        <v>1382</v>
      </c>
      <c r="E350" s="15" t="s">
        <v>1383</v>
      </c>
      <c r="F350" s="16" t="s">
        <v>801</v>
      </c>
      <c r="G350" s="14" t="s">
        <v>1386</v>
      </c>
      <c r="H350" s="17" t="n">
        <v>99000</v>
      </c>
      <c r="I350" s="17" t="n">
        <v>69000</v>
      </c>
      <c r="J350" s="18" t="n">
        <v>69000</v>
      </c>
      <c r="K350" s="19" t="s">
        <v>1387</v>
      </c>
      <c r="L350" s="20" t="s">
        <v>24</v>
      </c>
    </row>
    <row r="351" customFormat="false" ht="60" hidden="false" customHeight="true" outlineLevel="0" collapsed="false">
      <c r="A351" s="12" t="n">
        <v>375</v>
      </c>
      <c r="B351" s="13"/>
      <c r="C351" s="13"/>
      <c r="D351" s="14" t="s">
        <v>1388</v>
      </c>
      <c r="E351" s="15" t="s">
        <v>1389</v>
      </c>
      <c r="F351" s="16" t="s">
        <v>84</v>
      </c>
      <c r="G351" s="14" t="s">
        <v>1390</v>
      </c>
      <c r="H351" s="17" t="n">
        <v>28000</v>
      </c>
      <c r="I351" s="17" t="n">
        <v>19000</v>
      </c>
      <c r="J351" s="18" t="n">
        <v>19000</v>
      </c>
      <c r="K351" s="19" t="s">
        <v>1391</v>
      </c>
      <c r="L351" s="20" t="s">
        <v>24</v>
      </c>
    </row>
    <row r="352" s="29" customFormat="true" ht="60" hidden="false" customHeight="true" outlineLevel="0" collapsed="false">
      <c r="A352" s="21" t="n">
        <v>376</v>
      </c>
      <c r="B352" s="26"/>
      <c r="C352" s="26"/>
      <c r="D352" s="22" t="s">
        <v>1392</v>
      </c>
      <c r="E352" s="15" t="s">
        <v>1393</v>
      </c>
      <c r="F352" s="16" t="s">
        <v>461</v>
      </c>
      <c r="G352" s="22" t="s">
        <v>1394</v>
      </c>
      <c r="H352" s="27" t="n">
        <v>19000</v>
      </c>
      <c r="I352" s="27" t="n">
        <v>13000</v>
      </c>
      <c r="J352" s="18" t="n">
        <v>13000</v>
      </c>
      <c r="K352" s="23" t="s">
        <v>1395</v>
      </c>
      <c r="L352" s="24" t="s">
        <v>41</v>
      </c>
    </row>
    <row r="353" s="25" customFormat="true" ht="60" hidden="false" customHeight="true" outlineLevel="0" collapsed="false">
      <c r="A353" s="12" t="n">
        <v>377</v>
      </c>
      <c r="B353" s="13"/>
      <c r="C353" s="13"/>
      <c r="D353" s="14" t="s">
        <v>1396</v>
      </c>
      <c r="E353" s="15" t="s">
        <v>1397</v>
      </c>
      <c r="F353" s="16" t="s">
        <v>57</v>
      </c>
      <c r="G353" s="14" t="s">
        <v>1398</v>
      </c>
      <c r="H353" s="17" t="n">
        <v>81312</v>
      </c>
      <c r="I353" s="17" t="n">
        <v>56000</v>
      </c>
      <c r="J353" s="18" t="n">
        <v>56000</v>
      </c>
      <c r="K353" s="23" t="s">
        <v>1399</v>
      </c>
      <c r="L353" s="24" t="s">
        <v>60</v>
      </c>
    </row>
    <row r="354" customFormat="false" ht="60" hidden="false" customHeight="true" outlineLevel="0" collapsed="false">
      <c r="A354" s="12" t="n">
        <v>378</v>
      </c>
      <c r="B354" s="13"/>
      <c r="C354" s="13"/>
      <c r="D354" s="14" t="s">
        <v>1400</v>
      </c>
      <c r="E354" s="15" t="s">
        <v>1401</v>
      </c>
      <c r="F354" s="16" t="s">
        <v>63</v>
      </c>
      <c r="G354" s="14" t="s">
        <v>1402</v>
      </c>
      <c r="H354" s="17" t="n">
        <v>27488</v>
      </c>
      <c r="I354" s="17" t="n">
        <v>19000</v>
      </c>
      <c r="J354" s="18" t="n">
        <v>15000</v>
      </c>
      <c r="K354" s="19" t="s">
        <v>1403</v>
      </c>
      <c r="L354" s="20" t="s">
        <v>66</v>
      </c>
    </row>
    <row r="355" customFormat="false" ht="60" hidden="false" customHeight="true" outlineLevel="0" collapsed="false">
      <c r="A355" s="12" t="n">
        <v>379</v>
      </c>
      <c r="B355" s="13"/>
      <c r="C355" s="13"/>
      <c r="D355" s="14" t="s">
        <v>1404</v>
      </c>
      <c r="E355" s="15" t="s">
        <v>1405</v>
      </c>
      <c r="F355" s="16" t="s">
        <v>63</v>
      </c>
      <c r="G355" s="14" t="s">
        <v>1406</v>
      </c>
      <c r="H355" s="17" t="n">
        <v>39500</v>
      </c>
      <c r="I355" s="17" t="n">
        <v>27000</v>
      </c>
      <c r="J355" s="18" t="n">
        <v>17000</v>
      </c>
      <c r="K355" s="19" t="s">
        <v>1407</v>
      </c>
      <c r="L355" s="20" t="s">
        <v>66</v>
      </c>
    </row>
    <row r="356" customFormat="false" ht="60" hidden="false" customHeight="true" outlineLevel="0" collapsed="false">
      <c r="A356" s="12" t="n">
        <v>380</v>
      </c>
      <c r="B356" s="13"/>
      <c r="C356" s="13"/>
      <c r="D356" s="14" t="s">
        <v>1408</v>
      </c>
      <c r="E356" s="15" t="s">
        <v>1409</v>
      </c>
      <c r="F356" s="16" t="s">
        <v>214</v>
      </c>
      <c r="G356" s="14" t="s">
        <v>1410</v>
      </c>
      <c r="H356" s="17" t="n">
        <v>59120</v>
      </c>
      <c r="I356" s="17" t="n">
        <v>40000</v>
      </c>
      <c r="J356" s="18" t="n">
        <v>40000</v>
      </c>
      <c r="K356" s="19" t="s">
        <v>1411</v>
      </c>
      <c r="L356" s="20" t="s">
        <v>18</v>
      </c>
    </row>
    <row r="357" customFormat="false" ht="60" hidden="false" customHeight="true" outlineLevel="0" collapsed="false">
      <c r="A357" s="12" t="n">
        <v>381</v>
      </c>
      <c r="B357" s="13"/>
      <c r="C357" s="13"/>
      <c r="D357" s="14" t="s">
        <v>1412</v>
      </c>
      <c r="E357" s="15" t="s">
        <v>1413</v>
      </c>
      <c r="F357" s="16" t="s">
        <v>421</v>
      </c>
      <c r="G357" s="14" t="s">
        <v>1414</v>
      </c>
      <c r="H357" s="17" t="n">
        <v>46130</v>
      </c>
      <c r="I357" s="17" t="n">
        <v>32000</v>
      </c>
      <c r="J357" s="18" t="n">
        <v>32000</v>
      </c>
      <c r="K357" s="19" t="s">
        <v>1415</v>
      </c>
      <c r="L357" s="20" t="s">
        <v>304</v>
      </c>
    </row>
    <row r="358" customFormat="false" ht="60" hidden="false" customHeight="true" outlineLevel="0" collapsed="false">
      <c r="A358" s="12" t="n">
        <v>382</v>
      </c>
      <c r="B358" s="13"/>
      <c r="C358" s="13"/>
      <c r="D358" s="14" t="s">
        <v>1416</v>
      </c>
      <c r="E358" s="15" t="s">
        <v>1417</v>
      </c>
      <c r="F358" s="16" t="s">
        <v>27</v>
      </c>
      <c r="G358" s="14" t="s">
        <v>1418</v>
      </c>
      <c r="H358" s="17" t="n">
        <v>36600</v>
      </c>
      <c r="I358" s="17" t="n">
        <v>25000</v>
      </c>
      <c r="J358" s="18" t="n">
        <v>18000</v>
      </c>
      <c r="K358" s="19" t="s">
        <v>1419</v>
      </c>
      <c r="L358" s="20" t="s">
        <v>29</v>
      </c>
    </row>
    <row r="359" customFormat="false" ht="60" hidden="false" customHeight="true" outlineLevel="0" collapsed="false">
      <c r="A359" s="21" t="n">
        <v>383</v>
      </c>
      <c r="B359" s="26"/>
      <c r="C359" s="26"/>
      <c r="D359" s="22" t="s">
        <v>1420</v>
      </c>
      <c r="E359" s="15" t="s">
        <v>1421</v>
      </c>
      <c r="F359" s="16" t="s">
        <v>266</v>
      </c>
      <c r="G359" s="22" t="s">
        <v>1422</v>
      </c>
      <c r="H359" s="27" t="n">
        <v>20350</v>
      </c>
      <c r="I359" s="27" t="n">
        <v>14000</v>
      </c>
      <c r="J359" s="18" t="n">
        <v>14000</v>
      </c>
      <c r="K359" s="19" t="s">
        <v>1423</v>
      </c>
      <c r="L359" s="20" t="s">
        <v>66</v>
      </c>
    </row>
    <row r="360" customFormat="false" ht="60" hidden="false" customHeight="true" outlineLevel="0" collapsed="false">
      <c r="A360" s="12" t="n">
        <v>384</v>
      </c>
      <c r="B360" s="13"/>
      <c r="C360" s="13"/>
      <c r="D360" s="14" t="s">
        <v>1424</v>
      </c>
      <c r="E360" s="15" t="s">
        <v>1425</v>
      </c>
      <c r="F360" s="16" t="s">
        <v>512</v>
      </c>
      <c r="G360" s="14" t="s">
        <v>1426</v>
      </c>
      <c r="H360" s="17" t="n">
        <v>28355</v>
      </c>
      <c r="I360" s="17" t="n">
        <v>19000</v>
      </c>
      <c r="J360" s="18" t="n">
        <v>19000</v>
      </c>
      <c r="K360" s="19" t="s">
        <v>1427</v>
      </c>
      <c r="L360" s="20" t="s">
        <v>35</v>
      </c>
    </row>
    <row r="361" customFormat="false" ht="60" hidden="false" customHeight="true" outlineLevel="0" collapsed="false">
      <c r="A361" s="12" t="n">
        <v>385</v>
      </c>
      <c r="B361" s="13"/>
      <c r="C361" s="13"/>
      <c r="D361" s="14" t="s">
        <v>1428</v>
      </c>
      <c r="E361" s="15" t="s">
        <v>1429</v>
      </c>
      <c r="F361" s="16" t="s">
        <v>271</v>
      </c>
      <c r="G361" s="14" t="s">
        <v>1430</v>
      </c>
      <c r="H361" s="17" t="n">
        <v>140880</v>
      </c>
      <c r="I361" s="17" t="n">
        <v>96000</v>
      </c>
      <c r="J361" s="18" t="n">
        <v>96000</v>
      </c>
      <c r="K361" s="19" t="s">
        <v>1431</v>
      </c>
      <c r="L361" s="20" t="s">
        <v>117</v>
      </c>
    </row>
    <row r="362" customFormat="false" ht="60" hidden="false" customHeight="true" outlineLevel="0" collapsed="false">
      <c r="A362" s="12" t="n">
        <v>386</v>
      </c>
      <c r="B362" s="13"/>
      <c r="C362" s="13"/>
      <c r="D362" s="14" t="s">
        <v>1432</v>
      </c>
      <c r="E362" s="15" t="s">
        <v>1433</v>
      </c>
      <c r="F362" s="16" t="s">
        <v>271</v>
      </c>
      <c r="G362" s="14" t="s">
        <v>1434</v>
      </c>
      <c r="H362" s="17" t="n">
        <v>21600</v>
      </c>
      <c r="I362" s="17" t="n">
        <v>14000</v>
      </c>
      <c r="J362" s="18" t="n">
        <v>14000</v>
      </c>
      <c r="K362" s="19" t="s">
        <v>1435</v>
      </c>
      <c r="L362" s="20" t="s">
        <v>117</v>
      </c>
    </row>
    <row r="363" customFormat="false" ht="60" hidden="false" customHeight="true" outlineLevel="0" collapsed="false">
      <c r="A363" s="12" t="n">
        <v>387</v>
      </c>
      <c r="B363" s="13"/>
      <c r="C363" s="13"/>
      <c r="D363" s="14" t="s">
        <v>1436</v>
      </c>
      <c r="E363" s="15" t="s">
        <v>1437</v>
      </c>
      <c r="F363" s="16" t="s">
        <v>399</v>
      </c>
      <c r="G363" s="14" t="s">
        <v>1438</v>
      </c>
      <c r="H363" s="17" t="n">
        <v>40470</v>
      </c>
      <c r="I363" s="17" t="n">
        <v>28000</v>
      </c>
      <c r="J363" s="18" t="n">
        <v>28000</v>
      </c>
      <c r="K363" s="19" t="s">
        <v>542</v>
      </c>
      <c r="L363" s="20" t="s">
        <v>66</v>
      </c>
    </row>
    <row r="364" customFormat="false" ht="60" hidden="false" customHeight="true" outlineLevel="0" collapsed="false">
      <c r="A364" s="12" t="n">
        <v>388</v>
      </c>
      <c r="B364" s="13"/>
      <c r="C364" s="13"/>
      <c r="D364" s="14" t="s">
        <v>1392</v>
      </c>
      <c r="E364" s="15" t="s">
        <v>1393</v>
      </c>
      <c r="F364" s="16" t="s">
        <v>461</v>
      </c>
      <c r="G364" s="14" t="s">
        <v>1439</v>
      </c>
      <c r="H364" s="17" t="n">
        <v>180000</v>
      </c>
      <c r="I364" s="17" t="n">
        <v>120000</v>
      </c>
      <c r="J364" s="18" t="n">
        <v>120000</v>
      </c>
      <c r="K364" s="19" t="s">
        <v>1440</v>
      </c>
      <c r="L364" s="20" t="s">
        <v>41</v>
      </c>
    </row>
    <row r="365" customFormat="false" ht="60" hidden="false" customHeight="true" outlineLevel="0" collapsed="false">
      <c r="A365" s="12" t="n">
        <v>389</v>
      </c>
      <c r="B365" s="13"/>
      <c r="C365" s="13"/>
      <c r="D365" s="14" t="s">
        <v>1441</v>
      </c>
      <c r="E365" s="15" t="s">
        <v>1442</v>
      </c>
      <c r="F365" s="16" t="s">
        <v>962</v>
      </c>
      <c r="G365" s="14" t="s">
        <v>1443</v>
      </c>
      <c r="H365" s="17" t="n">
        <v>30500</v>
      </c>
      <c r="I365" s="17" t="n">
        <v>21000</v>
      </c>
      <c r="J365" s="18" t="n">
        <v>16000</v>
      </c>
      <c r="K365" s="19" t="s">
        <v>1444</v>
      </c>
      <c r="L365" s="20" t="s">
        <v>35</v>
      </c>
    </row>
    <row r="366" customFormat="false" ht="60" hidden="false" customHeight="true" outlineLevel="0" collapsed="false">
      <c r="A366" s="12" t="n">
        <v>390</v>
      </c>
      <c r="B366" s="13"/>
      <c r="C366" s="13"/>
      <c r="D366" s="14" t="s">
        <v>1445</v>
      </c>
      <c r="E366" s="15" t="s">
        <v>1446</v>
      </c>
      <c r="F366" s="16" t="s">
        <v>89</v>
      </c>
      <c r="G366" s="14" t="s">
        <v>1447</v>
      </c>
      <c r="H366" s="17" t="n">
        <v>44538</v>
      </c>
      <c r="I366" s="17" t="n">
        <v>29000</v>
      </c>
      <c r="J366" s="18" t="n">
        <v>29000</v>
      </c>
      <c r="K366" s="19" t="s">
        <v>1317</v>
      </c>
      <c r="L366" s="20" t="s">
        <v>92</v>
      </c>
    </row>
    <row r="367" customFormat="false" ht="60" hidden="false" customHeight="true" outlineLevel="0" collapsed="false">
      <c r="A367" s="12" t="n">
        <v>391</v>
      </c>
      <c r="B367" s="13"/>
      <c r="C367" s="13"/>
      <c r="D367" s="14" t="s">
        <v>1448</v>
      </c>
      <c r="E367" s="15" t="s">
        <v>1449</v>
      </c>
      <c r="F367" s="16" t="s">
        <v>162</v>
      </c>
      <c r="G367" s="14" t="s">
        <v>1450</v>
      </c>
      <c r="H367" s="17" t="n">
        <v>23000</v>
      </c>
      <c r="I367" s="17" t="n">
        <v>16000</v>
      </c>
      <c r="J367" s="18" t="n">
        <v>16000</v>
      </c>
      <c r="K367" s="19" t="s">
        <v>203</v>
      </c>
      <c r="L367" s="20" t="s">
        <v>92</v>
      </c>
    </row>
    <row r="368" customFormat="false" ht="60" hidden="false" customHeight="true" outlineLevel="0" collapsed="false">
      <c r="A368" s="12" t="n">
        <v>392</v>
      </c>
      <c r="B368" s="13"/>
      <c r="C368" s="13"/>
      <c r="D368" s="14" t="s">
        <v>1451</v>
      </c>
      <c r="E368" s="15" t="s">
        <v>1452</v>
      </c>
      <c r="F368" s="16" t="s">
        <v>835</v>
      </c>
      <c r="G368" s="14" t="s">
        <v>1453</v>
      </c>
      <c r="H368" s="17" t="n">
        <v>56130</v>
      </c>
      <c r="I368" s="17" t="n">
        <v>38000</v>
      </c>
      <c r="J368" s="18" t="n">
        <v>38000</v>
      </c>
      <c r="K368" s="19" t="s">
        <v>1454</v>
      </c>
      <c r="L368" s="20" t="s">
        <v>123</v>
      </c>
    </row>
    <row r="369" customFormat="false" ht="60" hidden="false" customHeight="true" outlineLevel="0" collapsed="false">
      <c r="A369" s="12" t="n">
        <v>393</v>
      </c>
      <c r="B369" s="13"/>
      <c r="C369" s="13"/>
      <c r="D369" s="14" t="s">
        <v>1455</v>
      </c>
      <c r="E369" s="15" t="s">
        <v>1456</v>
      </c>
      <c r="F369" s="16" t="s">
        <v>214</v>
      </c>
      <c r="G369" s="14" t="s">
        <v>1457</v>
      </c>
      <c r="H369" s="17" t="n">
        <v>19600</v>
      </c>
      <c r="I369" s="17" t="n">
        <v>13000</v>
      </c>
      <c r="J369" s="18" t="n">
        <v>13000</v>
      </c>
      <c r="K369" s="19" t="s">
        <v>1458</v>
      </c>
      <c r="L369" s="20" t="s">
        <v>18</v>
      </c>
    </row>
    <row r="370" customFormat="false" ht="60" hidden="false" customHeight="true" outlineLevel="0" collapsed="false">
      <c r="A370" s="12" t="n">
        <v>394</v>
      </c>
      <c r="B370" s="13"/>
      <c r="C370" s="13"/>
      <c r="D370" s="14" t="s">
        <v>1455</v>
      </c>
      <c r="E370" s="15" t="s">
        <v>1456</v>
      </c>
      <c r="F370" s="16" t="s">
        <v>214</v>
      </c>
      <c r="G370" s="14" t="s">
        <v>1459</v>
      </c>
      <c r="H370" s="17" t="n">
        <v>17350</v>
      </c>
      <c r="I370" s="17" t="n">
        <v>12000</v>
      </c>
      <c r="J370" s="18" t="n">
        <v>12000</v>
      </c>
      <c r="K370" s="19" t="s">
        <v>1460</v>
      </c>
      <c r="L370" s="20" t="s">
        <v>18</v>
      </c>
    </row>
    <row r="371" customFormat="false" ht="67.5" hidden="false" customHeight="true" outlineLevel="0" collapsed="false">
      <c r="A371" s="12" t="n">
        <v>395</v>
      </c>
      <c r="B371" s="13"/>
      <c r="C371" s="13"/>
      <c r="D371" s="14" t="s">
        <v>1461</v>
      </c>
      <c r="E371" s="15" t="s">
        <v>1462</v>
      </c>
      <c r="F371" s="16" t="s">
        <v>502</v>
      </c>
      <c r="G371" s="14" t="s">
        <v>1463</v>
      </c>
      <c r="H371" s="17" t="n">
        <v>45500</v>
      </c>
      <c r="I371" s="17" t="n">
        <v>31000</v>
      </c>
      <c r="J371" s="18" t="n">
        <v>12000</v>
      </c>
      <c r="K371" s="19" t="s">
        <v>1464</v>
      </c>
      <c r="L371" s="20" t="s">
        <v>505</v>
      </c>
    </row>
    <row r="372" customFormat="false" ht="60" hidden="false" customHeight="true" outlineLevel="0" collapsed="false">
      <c r="A372" s="12" t="n">
        <v>396</v>
      </c>
      <c r="B372" s="13"/>
      <c r="C372" s="13"/>
      <c r="D372" s="14" t="s">
        <v>1465</v>
      </c>
      <c r="E372" s="15" t="s">
        <v>1466</v>
      </c>
      <c r="F372" s="16" t="s">
        <v>801</v>
      </c>
      <c r="G372" s="14" t="s">
        <v>1467</v>
      </c>
      <c r="H372" s="17" t="n">
        <v>34000</v>
      </c>
      <c r="I372" s="17" t="n">
        <v>23000</v>
      </c>
      <c r="J372" s="18" t="n">
        <v>23000</v>
      </c>
      <c r="K372" s="19" t="s">
        <v>1468</v>
      </c>
      <c r="L372" s="20" t="s">
        <v>24</v>
      </c>
    </row>
    <row r="373" customFormat="false" ht="60" hidden="false" customHeight="true" outlineLevel="0" collapsed="false">
      <c r="A373" s="12" t="n">
        <v>398</v>
      </c>
      <c r="B373" s="13"/>
      <c r="C373" s="13"/>
      <c r="D373" s="14" t="s">
        <v>1469</v>
      </c>
      <c r="E373" s="15" t="s">
        <v>1470</v>
      </c>
      <c r="F373" s="16" t="s">
        <v>214</v>
      </c>
      <c r="G373" s="14" t="s">
        <v>1471</v>
      </c>
      <c r="H373" s="17" t="n">
        <v>47200</v>
      </c>
      <c r="I373" s="17" t="n">
        <v>32000</v>
      </c>
      <c r="J373" s="18" t="n">
        <v>31000</v>
      </c>
      <c r="K373" s="19" t="s">
        <v>1472</v>
      </c>
      <c r="L373" s="20" t="s">
        <v>18</v>
      </c>
    </row>
    <row r="374" customFormat="false" ht="60" hidden="false" customHeight="true" outlineLevel="0" collapsed="false">
      <c r="A374" s="12" t="n">
        <v>399</v>
      </c>
      <c r="B374" s="13"/>
      <c r="C374" s="13"/>
      <c r="D374" s="14" t="s">
        <v>1473</v>
      </c>
      <c r="E374" s="15" t="s">
        <v>1474</v>
      </c>
      <c r="F374" s="16" t="s">
        <v>180</v>
      </c>
      <c r="G374" s="14" t="s">
        <v>1475</v>
      </c>
      <c r="H374" s="17" t="n">
        <v>50200</v>
      </c>
      <c r="I374" s="17" t="n">
        <v>34000</v>
      </c>
      <c r="J374" s="18" t="n">
        <v>34000</v>
      </c>
      <c r="K374" s="19" t="s">
        <v>1476</v>
      </c>
      <c r="L374" s="20" t="s">
        <v>18</v>
      </c>
    </row>
    <row r="375" customFormat="false" ht="60" hidden="false" customHeight="true" outlineLevel="0" collapsed="false">
      <c r="A375" s="12" t="n">
        <v>400</v>
      </c>
      <c r="B375" s="13"/>
      <c r="C375" s="13"/>
      <c r="D375" s="14" t="s">
        <v>927</v>
      </c>
      <c r="E375" s="15" t="s">
        <v>928</v>
      </c>
      <c r="F375" s="16" t="s">
        <v>929</v>
      </c>
      <c r="G375" s="14" t="s">
        <v>1477</v>
      </c>
      <c r="H375" s="17" t="n">
        <v>33780</v>
      </c>
      <c r="I375" s="17" t="n">
        <v>23000</v>
      </c>
      <c r="J375" s="18" t="n">
        <v>22000</v>
      </c>
      <c r="K375" s="19" t="s">
        <v>1478</v>
      </c>
      <c r="L375" s="20" t="s">
        <v>123</v>
      </c>
    </row>
    <row r="376" customFormat="false" ht="60" hidden="false" customHeight="true" outlineLevel="0" collapsed="false">
      <c r="A376" s="12" t="n">
        <v>401</v>
      </c>
      <c r="B376" s="13"/>
      <c r="C376" s="13"/>
      <c r="D376" s="14" t="s">
        <v>1479</v>
      </c>
      <c r="E376" s="15" t="s">
        <v>1480</v>
      </c>
      <c r="F376" s="16" t="s">
        <v>157</v>
      </c>
      <c r="G376" s="14" t="s">
        <v>1481</v>
      </c>
      <c r="H376" s="17" t="n">
        <v>67000</v>
      </c>
      <c r="I376" s="17" t="n">
        <v>46000</v>
      </c>
      <c r="J376" s="18" t="n">
        <v>44000</v>
      </c>
      <c r="K376" s="19" t="s">
        <v>1482</v>
      </c>
      <c r="L376" s="20" t="s">
        <v>117</v>
      </c>
    </row>
    <row r="377" customFormat="false" ht="60" hidden="false" customHeight="true" outlineLevel="0" collapsed="false">
      <c r="A377" s="12" t="n">
        <v>402</v>
      </c>
      <c r="B377" s="13"/>
      <c r="C377" s="13"/>
      <c r="D377" s="14" t="s">
        <v>1483</v>
      </c>
      <c r="E377" s="15" t="s">
        <v>1484</v>
      </c>
      <c r="F377" s="16" t="s">
        <v>84</v>
      </c>
      <c r="G377" s="14" t="s">
        <v>1485</v>
      </c>
      <c r="H377" s="17" t="n">
        <v>39650</v>
      </c>
      <c r="I377" s="17" t="n">
        <v>27000</v>
      </c>
      <c r="J377" s="18" t="n">
        <v>11000</v>
      </c>
      <c r="K377" s="19" t="s">
        <v>1486</v>
      </c>
      <c r="L377" s="20" t="s">
        <v>24</v>
      </c>
    </row>
    <row r="378" customFormat="false" ht="60" hidden="false" customHeight="true" outlineLevel="0" collapsed="false">
      <c r="A378" s="12" t="n">
        <v>403</v>
      </c>
      <c r="B378" s="13"/>
      <c r="C378" s="13"/>
      <c r="D378" s="14" t="s">
        <v>1487</v>
      </c>
      <c r="E378" s="15" t="s">
        <v>1488</v>
      </c>
      <c r="F378" s="16" t="s">
        <v>421</v>
      </c>
      <c r="G378" s="14" t="s">
        <v>1489</v>
      </c>
      <c r="H378" s="17" t="n">
        <v>26990</v>
      </c>
      <c r="I378" s="17" t="n">
        <v>18000</v>
      </c>
      <c r="J378" s="18" t="n">
        <v>18000</v>
      </c>
      <c r="K378" s="19" t="s">
        <v>1490</v>
      </c>
      <c r="L378" s="20" t="s">
        <v>304</v>
      </c>
    </row>
    <row r="379" customFormat="false" ht="60" hidden="false" customHeight="true" outlineLevel="0" collapsed="false">
      <c r="A379" s="12" t="n">
        <v>405</v>
      </c>
      <c r="B379" s="13"/>
      <c r="C379" s="13"/>
      <c r="D379" s="14" t="s">
        <v>1491</v>
      </c>
      <c r="E379" s="15" t="s">
        <v>1492</v>
      </c>
      <c r="F379" s="16" t="s">
        <v>50</v>
      </c>
      <c r="G379" s="14" t="s">
        <v>1493</v>
      </c>
      <c r="H379" s="17" t="n">
        <v>55922</v>
      </c>
      <c r="I379" s="17" t="n">
        <v>39000</v>
      </c>
      <c r="J379" s="18" t="n">
        <v>39000</v>
      </c>
      <c r="K379" s="19" t="s">
        <v>1494</v>
      </c>
      <c r="L379" s="20" t="s">
        <v>29</v>
      </c>
    </row>
    <row r="380" customFormat="false" ht="60" hidden="false" customHeight="true" outlineLevel="0" collapsed="false">
      <c r="A380" s="12" t="n">
        <v>406</v>
      </c>
      <c r="B380" s="13"/>
      <c r="C380" s="13"/>
      <c r="D380" s="14" t="s">
        <v>1495</v>
      </c>
      <c r="E380" s="15" t="s">
        <v>1496</v>
      </c>
      <c r="F380" s="16" t="s">
        <v>84</v>
      </c>
      <c r="G380" s="14" t="s">
        <v>1497</v>
      </c>
      <c r="H380" s="17" t="n">
        <v>42000</v>
      </c>
      <c r="I380" s="17" t="n">
        <v>29000</v>
      </c>
      <c r="J380" s="18" t="n">
        <v>29000</v>
      </c>
      <c r="K380" s="19" t="s">
        <v>1498</v>
      </c>
      <c r="L380" s="20" t="s">
        <v>24</v>
      </c>
    </row>
    <row r="381" customFormat="false" ht="60" hidden="false" customHeight="true" outlineLevel="0" collapsed="false">
      <c r="A381" s="12" t="n">
        <v>407</v>
      </c>
      <c r="B381" s="13"/>
      <c r="C381" s="13"/>
      <c r="D381" s="14" t="s">
        <v>1499</v>
      </c>
      <c r="E381" s="15" t="s">
        <v>1500</v>
      </c>
      <c r="F381" s="16" t="s">
        <v>315</v>
      </c>
      <c r="G381" s="14" t="s">
        <v>1501</v>
      </c>
      <c r="H381" s="17" t="n">
        <v>77690</v>
      </c>
      <c r="I381" s="17" t="n">
        <v>54000</v>
      </c>
      <c r="J381" s="18" t="n">
        <v>42000</v>
      </c>
      <c r="K381" s="19" t="s">
        <v>1502</v>
      </c>
      <c r="L381" s="20" t="s">
        <v>117</v>
      </c>
    </row>
    <row r="382" customFormat="false" ht="60" hidden="false" customHeight="true" outlineLevel="0" collapsed="false">
      <c r="A382" s="21" t="n">
        <v>408</v>
      </c>
      <c r="B382" s="26"/>
      <c r="C382" s="26"/>
      <c r="D382" s="22" t="s">
        <v>1503</v>
      </c>
      <c r="E382" s="15" t="s">
        <v>1504</v>
      </c>
      <c r="F382" s="16" t="s">
        <v>32</v>
      </c>
      <c r="G382" s="22" t="s">
        <v>1505</v>
      </c>
      <c r="H382" s="27" t="n">
        <v>63510</v>
      </c>
      <c r="I382" s="27" t="n">
        <v>44000</v>
      </c>
      <c r="J382" s="18" t="n">
        <v>40000</v>
      </c>
      <c r="K382" s="19" t="s">
        <v>1506</v>
      </c>
      <c r="L382" s="20" t="s">
        <v>35</v>
      </c>
    </row>
    <row r="383" customFormat="false" ht="60" hidden="false" customHeight="true" outlineLevel="0" collapsed="false">
      <c r="A383" s="12" t="n">
        <v>409</v>
      </c>
      <c r="B383" s="13"/>
      <c r="C383" s="13"/>
      <c r="D383" s="14" t="s">
        <v>1507</v>
      </c>
      <c r="E383" s="15" t="s">
        <v>1508</v>
      </c>
      <c r="F383" s="16" t="s">
        <v>114</v>
      </c>
      <c r="G383" s="14" t="s">
        <v>1509</v>
      </c>
      <c r="H383" s="17" t="n">
        <v>111175</v>
      </c>
      <c r="I383" s="17" t="n">
        <v>76000</v>
      </c>
      <c r="J383" s="18" t="n">
        <v>76000</v>
      </c>
      <c r="K383" s="19" t="s">
        <v>1510</v>
      </c>
      <c r="L383" s="20" t="s">
        <v>117</v>
      </c>
    </row>
    <row r="384" customFormat="false" ht="60" hidden="false" customHeight="true" outlineLevel="0" collapsed="false">
      <c r="A384" s="12" t="n">
        <v>410</v>
      </c>
      <c r="B384" s="13"/>
      <c r="C384" s="13"/>
      <c r="D384" s="14" t="s">
        <v>1511</v>
      </c>
      <c r="E384" s="15" t="s">
        <v>1512</v>
      </c>
      <c r="F384" s="16" t="s">
        <v>106</v>
      </c>
      <c r="G384" s="14" t="s">
        <v>925</v>
      </c>
      <c r="H384" s="17" t="n">
        <v>29076</v>
      </c>
      <c r="I384" s="17" t="n">
        <v>20000</v>
      </c>
      <c r="J384" s="18" t="n">
        <v>20000</v>
      </c>
      <c r="K384" s="19" t="s">
        <v>1513</v>
      </c>
      <c r="L384" s="20" t="s">
        <v>24</v>
      </c>
    </row>
    <row r="385" customFormat="false" ht="60" hidden="false" customHeight="true" outlineLevel="0" collapsed="false">
      <c r="A385" s="12" t="n">
        <v>411</v>
      </c>
      <c r="B385" s="13"/>
      <c r="C385" s="13"/>
      <c r="D385" s="14" t="s">
        <v>1514</v>
      </c>
      <c r="E385" s="15" t="s">
        <v>1515</v>
      </c>
      <c r="F385" s="16" t="s">
        <v>814</v>
      </c>
      <c r="G385" s="14" t="s">
        <v>1516</v>
      </c>
      <c r="H385" s="17" t="n">
        <v>283000</v>
      </c>
      <c r="I385" s="17" t="n">
        <v>198000</v>
      </c>
      <c r="J385" s="18" t="n">
        <v>198000</v>
      </c>
      <c r="K385" s="19" t="s">
        <v>1517</v>
      </c>
      <c r="L385" s="20" t="s">
        <v>29</v>
      </c>
    </row>
    <row r="386" customFormat="false" ht="60" hidden="false" customHeight="true" outlineLevel="0" collapsed="false">
      <c r="A386" s="12" t="n">
        <v>412</v>
      </c>
      <c r="B386" s="13"/>
      <c r="C386" s="13"/>
      <c r="D386" s="14" t="s">
        <v>1514</v>
      </c>
      <c r="E386" s="15" t="s">
        <v>1515</v>
      </c>
      <c r="F386" s="16" t="s">
        <v>814</v>
      </c>
      <c r="G386" s="14" t="s">
        <v>1518</v>
      </c>
      <c r="H386" s="17" t="n">
        <v>572000</v>
      </c>
      <c r="I386" s="17" t="n">
        <v>400000</v>
      </c>
      <c r="J386" s="18" t="n">
        <v>300000</v>
      </c>
      <c r="K386" s="19" t="s">
        <v>1519</v>
      </c>
      <c r="L386" s="20" t="s">
        <v>29</v>
      </c>
    </row>
    <row r="387" customFormat="false" ht="60" hidden="false" customHeight="true" outlineLevel="0" collapsed="false">
      <c r="A387" s="12" t="n">
        <v>413</v>
      </c>
      <c r="B387" s="13"/>
      <c r="C387" s="13"/>
      <c r="D387" s="14" t="s">
        <v>1514</v>
      </c>
      <c r="E387" s="15" t="s">
        <v>1515</v>
      </c>
      <c r="F387" s="16" t="s">
        <v>814</v>
      </c>
      <c r="G387" s="14" t="s">
        <v>1520</v>
      </c>
      <c r="H387" s="17" t="n">
        <v>271040</v>
      </c>
      <c r="I387" s="17" t="n">
        <v>150000</v>
      </c>
      <c r="J387" s="18" t="n">
        <v>150000</v>
      </c>
      <c r="K387" s="19" t="s">
        <v>1521</v>
      </c>
      <c r="L387" s="20" t="s">
        <v>29</v>
      </c>
    </row>
    <row r="388" customFormat="false" ht="60" hidden="false" customHeight="true" outlineLevel="0" collapsed="false">
      <c r="A388" s="12" t="n">
        <v>414</v>
      </c>
      <c r="B388" s="13"/>
      <c r="C388" s="13"/>
      <c r="D388" s="14" t="s">
        <v>1522</v>
      </c>
      <c r="E388" s="15" t="s">
        <v>1523</v>
      </c>
      <c r="F388" s="16" t="s">
        <v>390</v>
      </c>
      <c r="G388" s="14" t="s">
        <v>1524</v>
      </c>
      <c r="H388" s="17" t="n">
        <v>13590</v>
      </c>
      <c r="I388" s="17" t="n">
        <v>9000</v>
      </c>
      <c r="J388" s="18" t="n">
        <v>9000</v>
      </c>
      <c r="K388" s="19" t="s">
        <v>1525</v>
      </c>
      <c r="L388" s="20" t="s">
        <v>29</v>
      </c>
    </row>
    <row r="389" customFormat="false" ht="60" hidden="false" customHeight="true" outlineLevel="0" collapsed="false">
      <c r="A389" s="12" t="n">
        <v>415</v>
      </c>
      <c r="B389" s="13"/>
      <c r="C389" s="13"/>
      <c r="D389" s="14" t="s">
        <v>1526</v>
      </c>
      <c r="E389" s="15" t="s">
        <v>1527</v>
      </c>
      <c r="F389" s="16" t="s">
        <v>146</v>
      </c>
      <c r="G389" s="14" t="s">
        <v>1528</v>
      </c>
      <c r="H389" s="17" t="n">
        <v>44468</v>
      </c>
      <c r="I389" s="17" t="n">
        <v>31000</v>
      </c>
      <c r="J389" s="18" t="n">
        <v>31000</v>
      </c>
      <c r="K389" s="19" t="s">
        <v>526</v>
      </c>
      <c r="L389" s="20" t="s">
        <v>149</v>
      </c>
    </row>
    <row r="390" customFormat="false" ht="60" hidden="false" customHeight="true" outlineLevel="0" collapsed="false">
      <c r="A390" s="12" t="n">
        <v>416</v>
      </c>
      <c r="B390" s="13"/>
      <c r="C390" s="13"/>
      <c r="D390" s="14" t="s">
        <v>1529</v>
      </c>
      <c r="E390" s="15" t="s">
        <v>1530</v>
      </c>
      <c r="F390" s="16" t="s">
        <v>63</v>
      </c>
      <c r="G390" s="14" t="s">
        <v>1531</v>
      </c>
      <c r="H390" s="17" t="n">
        <v>31355</v>
      </c>
      <c r="I390" s="17" t="n">
        <v>19000</v>
      </c>
      <c r="J390" s="18" t="n">
        <v>15000</v>
      </c>
      <c r="K390" s="19" t="s">
        <v>1532</v>
      </c>
      <c r="L390" s="20" t="s">
        <v>66</v>
      </c>
    </row>
    <row r="391" customFormat="false" ht="12.75" hidden="false" customHeight="false" outlineLevel="0" collapsed="false">
      <c r="A391" s="30" t="s">
        <v>1533</v>
      </c>
      <c r="B391" s="16"/>
      <c r="C391" s="16"/>
      <c r="D391" s="31"/>
      <c r="E391" s="31"/>
      <c r="F391" s="31"/>
      <c r="G391" s="16"/>
      <c r="H391" s="32"/>
      <c r="I391" s="33"/>
      <c r="J391" s="34" t="n">
        <f aca="false">SUM(J3:J390)</f>
        <v>16235000</v>
      </c>
      <c r="K391" s="34"/>
    </row>
    <row r="392" customFormat="false" ht="12.75" hidden="false" customHeight="false" outlineLevel="0" collapsed="false">
      <c r="A392" s="30"/>
      <c r="B392" s="16"/>
      <c r="C392" s="16"/>
      <c r="D392" s="31"/>
      <c r="E392" s="31"/>
      <c r="F392" s="31"/>
      <c r="G392" s="16"/>
      <c r="H392" s="32"/>
      <c r="I392" s="33"/>
      <c r="J392" s="35"/>
      <c r="K392" s="36"/>
    </row>
    <row r="393" customFormat="false" ht="12.75" hidden="false" customHeight="false" outlineLevel="0" collapsed="false">
      <c r="A393" s="30"/>
      <c r="B393" s="16"/>
      <c r="C393" s="16"/>
      <c r="D393" s="31"/>
      <c r="E393" s="31"/>
      <c r="F393" s="31"/>
      <c r="G393" s="16"/>
      <c r="H393" s="32"/>
      <c r="I393" s="37"/>
      <c r="J393" s="16"/>
      <c r="K393" s="38"/>
    </row>
    <row r="394" customFormat="false" ht="20.25" hidden="false" customHeight="true" outlineLevel="0" collapsed="false">
      <c r="A394" s="39" t="s">
        <v>1534</v>
      </c>
      <c r="B394" s="39"/>
      <c r="C394" s="39"/>
      <c r="D394" s="39"/>
      <c r="E394" s="39"/>
      <c r="F394" s="39"/>
      <c r="G394" s="39"/>
      <c r="H394" s="39"/>
      <c r="I394" s="39"/>
      <c r="J394" s="39"/>
      <c r="K394" s="39"/>
    </row>
    <row r="395" customFormat="false" ht="12.75" hidden="false" customHeight="false" outlineLevel="0" collapsed="false">
      <c r="A395" s="6" t="s">
        <v>1</v>
      </c>
      <c r="B395" s="40"/>
      <c r="C395" s="40"/>
      <c r="D395" s="8" t="s">
        <v>4</v>
      </c>
      <c r="E395" s="8" t="s">
        <v>5</v>
      </c>
      <c r="F395" s="8" t="s">
        <v>6</v>
      </c>
      <c r="G395" s="8" t="s">
        <v>7</v>
      </c>
      <c r="H395" s="9" t="s">
        <v>8</v>
      </c>
      <c r="I395" s="6" t="s">
        <v>9</v>
      </c>
      <c r="J395" s="10" t="s">
        <v>10</v>
      </c>
      <c r="K395" s="41" t="s">
        <v>1535</v>
      </c>
      <c r="L395" s="11" t="s">
        <v>12</v>
      </c>
    </row>
    <row r="396" customFormat="false" ht="33.75" hidden="false" customHeight="true" outlineLevel="0" collapsed="false">
      <c r="A396" s="16" t="n">
        <v>18</v>
      </c>
      <c r="B396" s="16"/>
      <c r="C396" s="16"/>
      <c r="D396" s="31" t="s">
        <v>1536</v>
      </c>
      <c r="E396" s="42" t="s">
        <v>1537</v>
      </c>
      <c r="F396" s="31" t="s">
        <v>84</v>
      </c>
      <c r="G396" s="31" t="s">
        <v>1538</v>
      </c>
      <c r="H396" s="43" t="n">
        <v>54770</v>
      </c>
      <c r="I396" s="43" t="n">
        <v>38000</v>
      </c>
      <c r="J396" s="16" t="n">
        <v>0</v>
      </c>
      <c r="K396" s="44" t="s">
        <v>1539</v>
      </c>
      <c r="L396" s="20" t="s">
        <v>24</v>
      </c>
    </row>
    <row r="397" customFormat="false" ht="33.75" hidden="false" customHeight="true" outlineLevel="0" collapsed="false">
      <c r="A397" s="16" t="n">
        <v>66</v>
      </c>
      <c r="B397" s="16"/>
      <c r="C397" s="16"/>
      <c r="D397" s="31" t="s">
        <v>87</v>
      </c>
      <c r="E397" s="42" t="s">
        <v>88</v>
      </c>
      <c r="F397" s="31" t="s">
        <v>89</v>
      </c>
      <c r="G397" s="31" t="s">
        <v>1540</v>
      </c>
      <c r="H397" s="43" t="n">
        <v>9000</v>
      </c>
      <c r="I397" s="43" t="n">
        <v>6000</v>
      </c>
      <c r="J397" s="16" t="n">
        <v>0</v>
      </c>
      <c r="K397" s="45" t="s">
        <v>1541</v>
      </c>
      <c r="L397" s="20" t="s">
        <v>92</v>
      </c>
    </row>
    <row r="398" customFormat="false" ht="33.75" hidden="false" customHeight="true" outlineLevel="0" collapsed="false">
      <c r="A398" s="16" t="n">
        <v>84</v>
      </c>
      <c r="B398" s="16"/>
      <c r="C398" s="16"/>
      <c r="D398" s="31" t="s">
        <v>1542</v>
      </c>
      <c r="E398" s="42" t="s">
        <v>1543</v>
      </c>
      <c r="F398" s="31" t="s">
        <v>549</v>
      </c>
      <c r="G398" s="31" t="s">
        <v>1544</v>
      </c>
      <c r="H398" s="43" t="n">
        <v>19360</v>
      </c>
      <c r="I398" s="43" t="n">
        <v>12000</v>
      </c>
      <c r="J398" s="16" t="n">
        <v>0</v>
      </c>
      <c r="K398" s="45" t="s">
        <v>1545</v>
      </c>
      <c r="L398" s="20" t="s">
        <v>18</v>
      </c>
    </row>
    <row r="399" customFormat="false" ht="48" hidden="false" customHeight="true" outlineLevel="0" collapsed="false">
      <c r="A399" s="16" t="n">
        <v>92</v>
      </c>
      <c r="B399" s="16"/>
      <c r="C399" s="16"/>
      <c r="D399" s="31" t="s">
        <v>55</v>
      </c>
      <c r="E399" s="42" t="s">
        <v>56</v>
      </c>
      <c r="F399" s="31" t="s">
        <v>57</v>
      </c>
      <c r="G399" s="31" t="s">
        <v>1546</v>
      </c>
      <c r="H399" s="43" t="n">
        <v>279510</v>
      </c>
      <c r="I399" s="43" t="n">
        <v>195000</v>
      </c>
      <c r="J399" s="16" t="n">
        <v>0</v>
      </c>
      <c r="K399" s="45" t="s">
        <v>1547</v>
      </c>
      <c r="L399" s="20" t="s">
        <v>60</v>
      </c>
    </row>
    <row r="400" customFormat="false" ht="33.75" hidden="false" customHeight="true" outlineLevel="0" collapsed="false">
      <c r="A400" s="16" t="n">
        <v>120</v>
      </c>
      <c r="B400" s="16"/>
      <c r="C400" s="16"/>
      <c r="D400" s="31" t="s">
        <v>500</v>
      </c>
      <c r="E400" s="42" t="s">
        <v>501</v>
      </c>
      <c r="F400" s="31" t="s">
        <v>502</v>
      </c>
      <c r="G400" s="31" t="s">
        <v>1548</v>
      </c>
      <c r="H400" s="43" t="n">
        <v>291000</v>
      </c>
      <c r="I400" s="43" t="n">
        <v>168000</v>
      </c>
      <c r="J400" s="16" t="n">
        <v>0</v>
      </c>
      <c r="K400" s="45" t="s">
        <v>1549</v>
      </c>
      <c r="L400" s="20" t="s">
        <v>505</v>
      </c>
    </row>
    <row r="401" customFormat="false" ht="51" hidden="false" customHeight="true" outlineLevel="0" collapsed="false">
      <c r="A401" s="16" t="n">
        <v>139</v>
      </c>
      <c r="B401" s="16"/>
      <c r="C401" s="16"/>
      <c r="D401" s="31" t="s">
        <v>1550</v>
      </c>
      <c r="E401" s="42" t="s">
        <v>1551</v>
      </c>
      <c r="F401" s="31" t="s">
        <v>416</v>
      </c>
      <c r="G401" s="31" t="s">
        <v>1552</v>
      </c>
      <c r="H401" s="43" t="n">
        <v>544000</v>
      </c>
      <c r="I401" s="43" t="n">
        <v>379000</v>
      </c>
      <c r="J401" s="16" t="n">
        <v>0</v>
      </c>
      <c r="K401" s="45" t="s">
        <v>1553</v>
      </c>
      <c r="L401" s="20" t="s">
        <v>35</v>
      </c>
    </row>
    <row r="402" customFormat="false" ht="54" hidden="false" customHeight="true" outlineLevel="0" collapsed="false">
      <c r="A402" s="16" t="n">
        <v>142</v>
      </c>
      <c r="B402" s="16"/>
      <c r="C402" s="16"/>
      <c r="D402" s="31" t="s">
        <v>579</v>
      </c>
      <c r="E402" s="42" t="s">
        <v>580</v>
      </c>
      <c r="F402" s="31" t="s">
        <v>502</v>
      </c>
      <c r="G402" s="31" t="s">
        <v>1554</v>
      </c>
      <c r="H402" s="43" t="n">
        <v>630000</v>
      </c>
      <c r="I402" s="43" t="n">
        <v>441000</v>
      </c>
      <c r="J402" s="16" t="n">
        <v>0</v>
      </c>
      <c r="K402" s="45" t="s">
        <v>1555</v>
      </c>
      <c r="L402" s="20" t="s">
        <v>505</v>
      </c>
    </row>
    <row r="403" customFormat="false" ht="46.5" hidden="false" customHeight="true" outlineLevel="0" collapsed="false">
      <c r="A403" s="16" t="n">
        <v>143</v>
      </c>
      <c r="B403" s="16"/>
      <c r="C403" s="16"/>
      <c r="D403" s="31" t="s">
        <v>579</v>
      </c>
      <c r="E403" s="42" t="s">
        <v>580</v>
      </c>
      <c r="F403" s="31" t="s">
        <v>502</v>
      </c>
      <c r="G403" s="31" t="s">
        <v>1556</v>
      </c>
      <c r="H403" s="43" t="n">
        <v>630000</v>
      </c>
      <c r="I403" s="43" t="n">
        <v>440000</v>
      </c>
      <c r="J403" s="16" t="n">
        <v>0</v>
      </c>
      <c r="K403" s="45" t="s">
        <v>1557</v>
      </c>
      <c r="L403" s="20" t="s">
        <v>505</v>
      </c>
    </row>
    <row r="404" customFormat="false" ht="52.5" hidden="false" customHeight="true" outlineLevel="0" collapsed="false">
      <c r="A404" s="16" t="n">
        <v>163</v>
      </c>
      <c r="B404" s="16"/>
      <c r="C404" s="16"/>
      <c r="D404" s="31" t="s">
        <v>1558</v>
      </c>
      <c r="E404" s="42" t="s">
        <v>1559</v>
      </c>
      <c r="F404" s="31" t="s">
        <v>315</v>
      </c>
      <c r="G404" s="31" t="s">
        <v>1560</v>
      </c>
      <c r="H404" s="43" t="n">
        <v>82256</v>
      </c>
      <c r="I404" s="43" t="n">
        <v>56000</v>
      </c>
      <c r="J404" s="16" t="n">
        <v>0</v>
      </c>
      <c r="K404" s="45" t="s">
        <v>1561</v>
      </c>
      <c r="L404" s="20" t="s">
        <v>117</v>
      </c>
    </row>
    <row r="405" customFormat="false" ht="33.75" hidden="false" customHeight="true" outlineLevel="0" collapsed="false">
      <c r="A405" s="16" t="n">
        <v>168</v>
      </c>
      <c r="B405" s="16"/>
      <c r="C405" s="16"/>
      <c r="D405" s="31" t="s">
        <v>1562</v>
      </c>
      <c r="E405" s="42" t="s">
        <v>1563</v>
      </c>
      <c r="F405" s="31" t="s">
        <v>814</v>
      </c>
      <c r="G405" s="31" t="s">
        <v>1564</v>
      </c>
      <c r="H405" s="43" t="n">
        <v>196020</v>
      </c>
      <c r="I405" s="43" t="n">
        <v>137000</v>
      </c>
      <c r="J405" s="16" t="n">
        <v>0</v>
      </c>
      <c r="K405" s="45" t="s">
        <v>1565</v>
      </c>
      <c r="L405" s="20" t="s">
        <v>29</v>
      </c>
    </row>
    <row r="406" customFormat="false" ht="33.75" hidden="false" customHeight="true" outlineLevel="0" collapsed="false">
      <c r="A406" s="16" t="n">
        <v>172</v>
      </c>
      <c r="B406" s="16"/>
      <c r="C406" s="16"/>
      <c r="D406" s="31" t="s">
        <v>1566</v>
      </c>
      <c r="E406" s="42" t="s">
        <v>1567</v>
      </c>
      <c r="F406" s="31" t="s">
        <v>162</v>
      </c>
      <c r="G406" s="31" t="s">
        <v>1568</v>
      </c>
      <c r="H406" s="43" t="n">
        <v>126200</v>
      </c>
      <c r="I406" s="43" t="n">
        <v>85000</v>
      </c>
      <c r="J406" s="16" t="n">
        <v>0</v>
      </c>
      <c r="K406" s="45" t="s">
        <v>1569</v>
      </c>
      <c r="L406" s="20" t="s">
        <v>92</v>
      </c>
    </row>
    <row r="407" customFormat="false" ht="47.25" hidden="false" customHeight="true" outlineLevel="0" collapsed="false">
      <c r="A407" s="16" t="n">
        <v>204</v>
      </c>
      <c r="B407" s="16"/>
      <c r="C407" s="16"/>
      <c r="D407" s="31" t="s">
        <v>1570</v>
      </c>
      <c r="E407" s="42" t="s">
        <v>1571</v>
      </c>
      <c r="F407" s="31" t="s">
        <v>50</v>
      </c>
      <c r="G407" s="31" t="s">
        <v>1572</v>
      </c>
      <c r="H407" s="43" t="n">
        <v>153800</v>
      </c>
      <c r="I407" s="43" t="n">
        <v>106000</v>
      </c>
      <c r="J407" s="16" t="n">
        <v>0</v>
      </c>
      <c r="K407" s="45" t="s">
        <v>1573</v>
      </c>
      <c r="L407" s="20" t="s">
        <v>29</v>
      </c>
    </row>
    <row r="408" customFormat="false" ht="42.75" hidden="false" customHeight="true" outlineLevel="0" collapsed="false">
      <c r="A408" s="16" t="n">
        <v>208</v>
      </c>
      <c r="B408" s="16"/>
      <c r="C408" s="16"/>
      <c r="D408" s="31" t="s">
        <v>1574</v>
      </c>
      <c r="E408" s="42" t="s">
        <v>1575</v>
      </c>
      <c r="F408" s="31" t="s">
        <v>27</v>
      </c>
      <c r="G408" s="31" t="s">
        <v>1576</v>
      </c>
      <c r="H408" s="43" t="n">
        <v>76100</v>
      </c>
      <c r="I408" s="43" t="n">
        <v>53000</v>
      </c>
      <c r="J408" s="16" t="n">
        <v>0</v>
      </c>
      <c r="K408" s="45" t="s">
        <v>1577</v>
      </c>
      <c r="L408" s="20" t="s">
        <v>29</v>
      </c>
    </row>
    <row r="409" customFormat="false" ht="33.75" hidden="false" customHeight="true" outlineLevel="0" collapsed="false">
      <c r="A409" s="16" t="n">
        <v>266</v>
      </c>
      <c r="B409" s="16"/>
      <c r="C409" s="16"/>
      <c r="D409" s="31" t="s">
        <v>1578</v>
      </c>
      <c r="E409" s="42" t="s">
        <v>1579</v>
      </c>
      <c r="F409" s="31" t="s">
        <v>502</v>
      </c>
      <c r="G409" s="31" t="s">
        <v>1580</v>
      </c>
      <c r="H409" s="43" t="n">
        <v>108888</v>
      </c>
      <c r="I409" s="43" t="n">
        <v>76000</v>
      </c>
      <c r="J409" s="16" t="n">
        <v>0</v>
      </c>
      <c r="K409" s="45" t="s">
        <v>1581</v>
      </c>
      <c r="L409" s="20" t="s">
        <v>505</v>
      </c>
    </row>
    <row r="410" customFormat="false" ht="45.75" hidden="false" customHeight="true" outlineLevel="0" collapsed="false">
      <c r="A410" s="16" t="n">
        <v>270</v>
      </c>
      <c r="B410" s="16"/>
      <c r="C410" s="16"/>
      <c r="D410" s="31" t="s">
        <v>1582</v>
      </c>
      <c r="E410" s="42" t="s">
        <v>1583</v>
      </c>
      <c r="F410" s="31" t="s">
        <v>197</v>
      </c>
      <c r="G410" s="31" t="s">
        <v>1584</v>
      </c>
      <c r="H410" s="43" t="n">
        <v>538330</v>
      </c>
      <c r="I410" s="43" t="n">
        <v>376000</v>
      </c>
      <c r="J410" s="16" t="n">
        <v>0</v>
      </c>
      <c r="K410" s="45" t="s">
        <v>1585</v>
      </c>
      <c r="L410" s="20" t="s">
        <v>41</v>
      </c>
    </row>
    <row r="411" customFormat="false" ht="63.75" hidden="false" customHeight="true" outlineLevel="0" collapsed="false">
      <c r="A411" s="16" t="n">
        <v>276</v>
      </c>
      <c r="B411" s="16"/>
      <c r="C411" s="16"/>
      <c r="D411" s="31" t="s">
        <v>1586</v>
      </c>
      <c r="E411" s="42" t="s">
        <v>1587</v>
      </c>
      <c r="F411" s="31" t="s">
        <v>502</v>
      </c>
      <c r="G411" s="31" t="s">
        <v>1588</v>
      </c>
      <c r="H411" s="43" t="n">
        <v>830800</v>
      </c>
      <c r="I411" s="43" t="n">
        <v>580000</v>
      </c>
      <c r="J411" s="16" t="n">
        <v>0</v>
      </c>
      <c r="K411" s="45" t="s">
        <v>1589</v>
      </c>
      <c r="L411" s="20" t="s">
        <v>505</v>
      </c>
    </row>
    <row r="412" customFormat="false" ht="40.5" hidden="false" customHeight="true" outlineLevel="0" collapsed="false">
      <c r="A412" s="16" t="n">
        <v>291</v>
      </c>
      <c r="B412" s="16"/>
      <c r="C412" s="16"/>
      <c r="D412" s="31" t="s">
        <v>1107</v>
      </c>
      <c r="E412" s="42" t="s">
        <v>1108</v>
      </c>
      <c r="F412" s="31" t="s">
        <v>57</v>
      </c>
      <c r="G412" s="31" t="s">
        <v>1590</v>
      </c>
      <c r="H412" s="43" t="n">
        <v>112200</v>
      </c>
      <c r="I412" s="43" t="n">
        <v>78000</v>
      </c>
      <c r="J412" s="16" t="n">
        <v>0</v>
      </c>
      <c r="K412" s="45" t="s">
        <v>1591</v>
      </c>
      <c r="L412" s="20" t="s">
        <v>60</v>
      </c>
    </row>
    <row r="413" customFormat="false" ht="42.75" hidden="false" customHeight="true" outlineLevel="0" collapsed="false">
      <c r="A413" s="16" t="n">
        <v>314</v>
      </c>
      <c r="B413" s="16"/>
      <c r="C413" s="16"/>
      <c r="D413" s="31" t="s">
        <v>1189</v>
      </c>
      <c r="E413" s="42" t="s">
        <v>1190</v>
      </c>
      <c r="F413" s="31" t="s">
        <v>345</v>
      </c>
      <c r="G413" s="31" t="s">
        <v>1592</v>
      </c>
      <c r="H413" s="43" t="n">
        <v>27551</v>
      </c>
      <c r="I413" s="43" t="n">
        <v>19000</v>
      </c>
      <c r="J413" s="16" t="n">
        <v>0</v>
      </c>
      <c r="K413" s="45" t="s">
        <v>1593</v>
      </c>
      <c r="L413" s="20" t="s">
        <v>149</v>
      </c>
    </row>
    <row r="414" customFormat="false" ht="40.5" hidden="false" customHeight="true" outlineLevel="0" collapsed="false">
      <c r="A414" s="16" t="n">
        <v>316</v>
      </c>
      <c r="B414" s="16"/>
      <c r="C414" s="16"/>
      <c r="D414" s="31" t="s">
        <v>1594</v>
      </c>
      <c r="E414" s="42" t="s">
        <v>1595</v>
      </c>
      <c r="F414" s="31" t="s">
        <v>27</v>
      </c>
      <c r="G414" s="31" t="s">
        <v>1596</v>
      </c>
      <c r="H414" s="43" t="n">
        <v>64400</v>
      </c>
      <c r="I414" s="43" t="n">
        <v>45000</v>
      </c>
      <c r="J414" s="16" t="n">
        <v>0</v>
      </c>
      <c r="K414" s="45" t="s">
        <v>1597</v>
      </c>
      <c r="L414" s="20" t="s">
        <v>29</v>
      </c>
    </row>
    <row r="415" customFormat="false" ht="33.75" hidden="false" customHeight="true" outlineLevel="0" collapsed="false">
      <c r="A415" s="16" t="n">
        <v>341</v>
      </c>
      <c r="B415" s="16"/>
      <c r="C415" s="16"/>
      <c r="D415" s="31" t="s">
        <v>1598</v>
      </c>
      <c r="E415" s="42" t="s">
        <v>1599</v>
      </c>
      <c r="F415" s="31" t="s">
        <v>373</v>
      </c>
      <c r="G415" s="31" t="s">
        <v>1600</v>
      </c>
      <c r="H415" s="43" t="n">
        <v>223850</v>
      </c>
      <c r="I415" s="43" t="n">
        <v>134000</v>
      </c>
      <c r="J415" s="16" t="n">
        <v>0</v>
      </c>
      <c r="K415" s="45" t="s">
        <v>1601</v>
      </c>
      <c r="L415" s="20" t="s">
        <v>35</v>
      </c>
    </row>
    <row r="416" customFormat="false" ht="33.75" hidden="false" customHeight="true" outlineLevel="0" collapsed="false">
      <c r="A416" s="16" t="n">
        <v>342</v>
      </c>
      <c r="B416" s="16"/>
      <c r="C416" s="16"/>
      <c r="D416" s="31" t="s">
        <v>1602</v>
      </c>
      <c r="E416" s="42" t="s">
        <v>1603</v>
      </c>
      <c r="F416" s="31" t="s">
        <v>801</v>
      </c>
      <c r="G416" s="31" t="s">
        <v>1604</v>
      </c>
      <c r="H416" s="43" t="n">
        <v>63169</v>
      </c>
      <c r="I416" s="43" t="n">
        <v>39000</v>
      </c>
      <c r="J416" s="16" t="n">
        <v>0</v>
      </c>
      <c r="K416" s="45" t="s">
        <v>1605</v>
      </c>
      <c r="L416" s="20" t="s">
        <v>24</v>
      </c>
    </row>
    <row r="417" customFormat="false" ht="96.75" hidden="false" customHeight="true" outlineLevel="0" collapsed="false">
      <c r="A417" s="16" t="n">
        <v>347</v>
      </c>
      <c r="B417" s="16"/>
      <c r="C417" s="16"/>
      <c r="D417" s="31" t="s">
        <v>1606</v>
      </c>
      <c r="E417" s="42" t="s">
        <v>1607</v>
      </c>
      <c r="F417" s="31" t="s">
        <v>814</v>
      </c>
      <c r="G417" s="31" t="s">
        <v>1608</v>
      </c>
      <c r="H417" s="43" t="n">
        <v>167000</v>
      </c>
      <c r="I417" s="43" t="n">
        <v>114000</v>
      </c>
      <c r="J417" s="16" t="n">
        <v>0</v>
      </c>
      <c r="K417" s="45" t="s">
        <v>1609</v>
      </c>
      <c r="L417" s="20" t="s">
        <v>29</v>
      </c>
    </row>
    <row r="418" customFormat="false" ht="33.75" hidden="false" customHeight="true" outlineLevel="0" collapsed="false">
      <c r="A418" s="16" t="n">
        <v>357</v>
      </c>
      <c r="B418" s="16"/>
      <c r="C418" s="16"/>
      <c r="D418" s="31" t="s">
        <v>1330</v>
      </c>
      <c r="E418" s="42" t="s">
        <v>1331</v>
      </c>
      <c r="F418" s="31" t="s">
        <v>801</v>
      </c>
      <c r="G418" s="31" t="s">
        <v>1610</v>
      </c>
      <c r="H418" s="43" t="n">
        <v>56556</v>
      </c>
      <c r="I418" s="43" t="n">
        <v>39000</v>
      </c>
      <c r="J418" s="16" t="n">
        <v>0</v>
      </c>
      <c r="K418" s="45" t="s">
        <v>1611</v>
      </c>
      <c r="L418" s="20" t="s">
        <v>24</v>
      </c>
    </row>
    <row r="419" customFormat="false" ht="90" hidden="false" customHeight="true" outlineLevel="0" collapsed="false">
      <c r="A419" s="16" t="n">
        <v>373</v>
      </c>
      <c r="B419" s="16"/>
      <c r="C419" s="16"/>
      <c r="D419" s="31" t="s">
        <v>1382</v>
      </c>
      <c r="E419" s="42" t="s">
        <v>1383</v>
      </c>
      <c r="F419" s="31" t="s">
        <v>801</v>
      </c>
      <c r="G419" s="31" t="s">
        <v>1612</v>
      </c>
      <c r="H419" s="43" t="n">
        <v>57500</v>
      </c>
      <c r="I419" s="43" t="n">
        <v>39000</v>
      </c>
      <c r="J419" s="16" t="n">
        <v>0</v>
      </c>
      <c r="K419" s="19" t="s">
        <v>1613</v>
      </c>
      <c r="L419" s="20" t="s">
        <v>24</v>
      </c>
    </row>
    <row r="420" customFormat="false" ht="33.75" hidden="false" customHeight="true" outlineLevel="0" collapsed="false">
      <c r="A420" s="16" t="n">
        <v>404</v>
      </c>
      <c r="B420" s="16"/>
      <c r="C420" s="16"/>
      <c r="D420" s="31" t="s">
        <v>1614</v>
      </c>
      <c r="E420" s="42" t="s">
        <v>1615</v>
      </c>
      <c r="F420" s="31" t="s">
        <v>421</v>
      </c>
      <c r="G420" s="31" t="s">
        <v>1616</v>
      </c>
      <c r="H420" s="43" t="n">
        <v>145000</v>
      </c>
      <c r="I420" s="43" t="n">
        <v>101000</v>
      </c>
      <c r="J420" s="16" t="n">
        <v>0</v>
      </c>
      <c r="K420" s="19" t="s">
        <v>1617</v>
      </c>
      <c r="L420" s="20" t="s">
        <v>304</v>
      </c>
    </row>
    <row r="421" customFormat="false" ht="14.25" hidden="false" customHeight="true" outlineLevel="0" collapsed="false">
      <c r="A421" s="46" t="s">
        <v>1618</v>
      </c>
      <c r="B421" s="47"/>
      <c r="C421" s="47"/>
      <c r="D421" s="48"/>
      <c r="E421" s="48"/>
      <c r="F421" s="49"/>
      <c r="G421" s="49"/>
      <c r="H421" s="47"/>
      <c r="I421" s="50"/>
      <c r="K421" s="1"/>
      <c r="L421" s="51"/>
    </row>
    <row r="422" s="57" customFormat="true" ht="33.75" hidden="false" customHeight="false" outlineLevel="0" collapsed="false">
      <c r="A422" s="52" t="n">
        <v>76</v>
      </c>
      <c r="B422" s="52" t="s">
        <v>1619</v>
      </c>
      <c r="C422" s="53" t="s">
        <v>1620</v>
      </c>
      <c r="D422" s="53" t="s">
        <v>1621</v>
      </c>
      <c r="E422" s="53" t="s">
        <v>1622</v>
      </c>
      <c r="F422" s="53" t="s">
        <v>162</v>
      </c>
      <c r="G422" s="53" t="s">
        <v>1623</v>
      </c>
      <c r="H422" s="54" t="n">
        <v>17500</v>
      </c>
      <c r="I422" s="55" t="n">
        <v>12000</v>
      </c>
      <c r="J422" s="56" t="n">
        <v>0</v>
      </c>
      <c r="K422" s="53" t="s">
        <v>1624</v>
      </c>
      <c r="L422" s="53" t="s">
        <v>92</v>
      </c>
    </row>
    <row r="423" s="57" customFormat="true" ht="33.75" hidden="false" customHeight="false" outlineLevel="0" collapsed="false">
      <c r="A423" s="52" t="n">
        <v>338</v>
      </c>
      <c r="B423" s="52" t="s">
        <v>1625</v>
      </c>
      <c r="C423" s="53" t="s">
        <v>1626</v>
      </c>
      <c r="D423" s="53" t="s">
        <v>1627</v>
      </c>
      <c r="E423" s="53" t="s">
        <v>1628</v>
      </c>
      <c r="F423" s="53" t="s">
        <v>502</v>
      </c>
      <c r="G423" s="53" t="s">
        <v>1629</v>
      </c>
      <c r="H423" s="54" t="n">
        <v>121080</v>
      </c>
      <c r="I423" s="55" t="n">
        <v>60000</v>
      </c>
      <c r="J423" s="56" t="n">
        <v>0</v>
      </c>
      <c r="K423" s="53" t="s">
        <v>1624</v>
      </c>
      <c r="L423" s="53" t="s">
        <v>505</v>
      </c>
    </row>
    <row r="424" s="57" customFormat="true" ht="56.25" hidden="false" customHeight="false" outlineLevel="0" collapsed="false">
      <c r="A424" s="52" t="n">
        <v>397</v>
      </c>
      <c r="B424" s="52" t="s">
        <v>1630</v>
      </c>
      <c r="C424" s="53" t="s">
        <v>1620</v>
      </c>
      <c r="D424" s="53" t="s">
        <v>1077</v>
      </c>
      <c r="E424" s="53" t="s">
        <v>1078</v>
      </c>
      <c r="F424" s="53" t="s">
        <v>301</v>
      </c>
      <c r="G424" s="53" t="s">
        <v>1079</v>
      </c>
      <c r="H424" s="54" t="n">
        <v>58660</v>
      </c>
      <c r="I424" s="55" t="n">
        <v>40000</v>
      </c>
      <c r="J424" s="56" t="n">
        <v>0</v>
      </c>
      <c r="K424" s="53" t="s">
        <v>1631</v>
      </c>
      <c r="L424" s="53" t="s">
        <v>304</v>
      </c>
    </row>
    <row r="425" customFormat="false" ht="33.75" hidden="false" customHeight="false" outlineLevel="0" collapsed="false">
      <c r="A425" s="52" t="s">
        <v>1632</v>
      </c>
      <c r="D425" s="53" t="s">
        <v>579</v>
      </c>
      <c r="E425" s="53" t="s">
        <v>580</v>
      </c>
      <c r="F425" s="53" t="s">
        <v>502</v>
      </c>
      <c r="G425" s="53" t="s">
        <v>1633</v>
      </c>
      <c r="H425" s="54" t="n">
        <v>286256</v>
      </c>
      <c r="I425" s="55" t="n">
        <v>190000</v>
      </c>
      <c r="J425" s="56" t="n">
        <v>0</v>
      </c>
      <c r="K425" s="53" t="s">
        <v>1634</v>
      </c>
      <c r="L425" s="53" t="s">
        <v>505</v>
      </c>
    </row>
    <row r="426" customFormat="false" ht="22.5" hidden="false" customHeight="false" outlineLevel="0" collapsed="false">
      <c r="A426" s="52" t="s">
        <v>1632</v>
      </c>
      <c r="D426" s="53" t="s">
        <v>1635</v>
      </c>
      <c r="E426" s="53" t="s">
        <v>1636</v>
      </c>
      <c r="F426" s="53" t="s">
        <v>416</v>
      </c>
      <c r="G426" s="53" t="s">
        <v>1637</v>
      </c>
      <c r="H426" s="54" t="n">
        <v>0</v>
      </c>
      <c r="I426" s="55" t="n">
        <v>0</v>
      </c>
      <c r="J426" s="56" t="n">
        <v>0</v>
      </c>
      <c r="K426" s="53" t="s">
        <v>1638</v>
      </c>
      <c r="L426" s="53" t="s">
        <v>35</v>
      </c>
    </row>
  </sheetData>
  <mergeCells count="3">
    <mergeCell ref="A1:K1"/>
    <mergeCell ref="J391:K391"/>
    <mergeCell ref="A394:K394"/>
  </mergeCells>
  <conditionalFormatting sqref="C422">
    <cfRule type="expression" priority="2" aboveAverage="0" equalAverage="0" bottom="0" percent="0" rank="0" text="" dxfId="0">
      <formula>NOT(ISERROR(SEARCH("50-ostatni",C422)))</formula>
    </cfRule>
    <cfRule type="expression" priority="3" aboveAverage="0" equalAverage="0" bottom="0" percent="0" rank="0" text="" dxfId="1">
      <formula>NOT(ISERROR(SEARCH("x-ostatni",C422)))</formula>
    </cfRule>
    <cfRule type="expression" priority="4" aboveAverage="0" equalAverage="0" bottom="0" percent="0" rank="0" text="" dxfId="2">
      <formula>NOT(ISERROR(SEARCH("E-KNIHY",C422)))</formula>
    </cfRule>
  </conditionalFormatting>
  <conditionalFormatting sqref="C423">
    <cfRule type="expression" priority="5" aboveAverage="0" equalAverage="0" bottom="0" percent="0" rank="0" text="" dxfId="3">
      <formula>NOT(ISERROR(SEARCH("50-ostatni",C423)))</formula>
    </cfRule>
    <cfRule type="expression" priority="6" aboveAverage="0" equalAverage="0" bottom="0" percent="0" rank="0" text="" dxfId="4">
      <formula>NOT(ISERROR(SEARCH("x-ostatni",C423)))</formula>
    </cfRule>
    <cfRule type="expression" priority="7" aboveAverage="0" equalAverage="0" bottom="0" percent="0" rank="0" text="" dxfId="5">
      <formula>NOT(ISERROR(SEARCH("E-KNIHY",C423)))</formula>
    </cfRule>
  </conditionalFormatting>
  <conditionalFormatting sqref="C424">
    <cfRule type="expression" priority="8" aboveAverage="0" equalAverage="0" bottom="0" percent="0" rank="0" text="" dxfId="6">
      <formula>NOT(ISERROR(SEARCH("50-ostatni",C424)))</formula>
    </cfRule>
    <cfRule type="expression" priority="9" aboveAverage="0" equalAverage="0" bottom="0" percent="0" rank="0" text="" dxfId="7">
      <formula>NOT(ISERROR(SEARCH("x-ostatni",C424)))</formula>
    </cfRule>
    <cfRule type="expression" priority="10" aboveAverage="0" equalAverage="0" bottom="0" percent="0" rank="0" text="" dxfId="8">
      <formula>NOT(ISERROR(SEARCH("E-KNIHY",C424)))</formula>
    </cfRule>
  </conditionalFormatting>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7:54:45Z</dcterms:created>
  <dc:creator/>
  <dc:description/>
  <dc:language>en-US</dc:language>
  <cp:lastModifiedBy>Fojtik Michal</cp:lastModifiedBy>
  <cp:lastPrinted>2015-03-10T09:21:58Z</cp:lastPrinted>
  <dcterms:modified xsi:type="dcterms:W3CDTF">2015-03-16T07:31:16Z</dcterms:modified>
  <cp:revision>0</cp:revision>
  <dc:subject/>
  <dc:title/>
</cp:coreProperties>
</file>